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earing Chooser" sheetId="1" state="visible" r:id="rId2"/>
    <sheet name="Matrix" sheetId="2" state="visible" r:id="rId3"/>
  </sheets>
  <definedNames>
    <definedName function="false" hidden="false" localSheetId="0" name="solver_adj" vbProcedure="false">'Gearing Chooser'!$D$4:$E$4</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Gearing Chooser'!$D$4</definedName>
    <definedName function="false" hidden="false" localSheetId="0" name="solver_lhs2" vbProcedure="false">'Gearing Chooser'!$D$4</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Gearing Chooser'!$H$4</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3</definedName>
    <definedName function="false" hidden="false" localSheetId="0" name="solver_rhs1" vbProcedure="false">5000</definedName>
    <definedName function="false" hidden="false" localSheetId="0" name="solver_rhs2" vbProcedure="false">300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2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Gearing &amp; Shift Point Calculator
Beta V0.2</t>
  </si>
  <si>
    <t xml:space="preserve">Gear</t>
  </si>
  <si>
    <t xml:space="preserve">94-'97 F-body T56</t>
  </si>
  <si>
    <t xml:space="preserve">Effective Ratio</t>
  </si>
  <si>
    <t xml:space="preserve">Starting RPM</t>
  </si>
  <si>
    <t xml:space="preserve">Shiftpoint RPM</t>
  </si>
  <si>
    <t xml:space="preserve">Starting MPH</t>
  </si>
  <si>
    <t xml:space="preserve">Shiftpoint MPH</t>
  </si>
  <si>
    <t xml:space="preserve">Avg HP</t>
  </si>
  <si>
    <t xml:space="preserve">1. Enter Gear Ratios, Tire Diameter, and Rear Ratio (in blue). Current numbers are actuals from the Z28tt.
2. Enter approximate shift points (in blue).
3. Enter Horsepower Numbers on "Matrix" worksheet. Currently they are calculated from a 4th order polynomial that matches the Z28tt power curve from an old dyno run.
4. Play with shift points to max out "AvgHP", which is area under the curve. These are the intersection points of the HP vs MPH curves below. Change the shiftpoints to match the "Shift MPH" on the graph below. You'll see it affects the next gear as well, since that is the starting rpm for the next gear.</t>
  </si>
  <si>
    <t xml:space="preserve">1st Gear</t>
  </si>
  <si>
    <t xml:space="preserve">2nd Gear</t>
  </si>
  <si>
    <t xml:space="preserve">3rd Gear</t>
  </si>
  <si>
    <t xml:space="preserve">4th Gear</t>
  </si>
  <si>
    <t xml:space="preserve">5th Gear</t>
  </si>
  <si>
    <t xml:space="preserve">6th Gear</t>
  </si>
  <si>
    <t xml:space="preserve">Rear</t>
  </si>
  <si>
    <t xml:space="preserve">Tire Dia. (in)</t>
  </si>
  <si>
    <t xml:space="preserve">315 35ZR17 Kumho V700</t>
  </si>
  <si>
    <t xml:space="preserve">Note: HP is calculated from torque</t>
  </si>
  <si>
    <t xml:space="preserve">MPH</t>
  </si>
  <si>
    <t xml:space="preserve">RPM(x)</t>
  </si>
  <si>
    <t xml:space="preserve">TQ f(x)</t>
  </si>
  <si>
    <t xml:space="preserve">HP</t>
  </si>
  <si>
    <t xml:space="preserve">The Excel Trendline function can be used on the graph to generate a polynomial formula of the HP curve. This is used for TQ, but you can overwrite the values.</t>
  </si>
  <si>
    <t xml:space="preserve">5th Order Poly</t>
  </si>
  <si>
    <t xml:space="preserve">Z28tt Dyno</t>
  </si>
  <si>
    <t xml:space="preserve">A</t>
  </si>
  <si>
    <t xml:space="preserve">RPM</t>
  </si>
  <si>
    <t xml:space="preserve">Torque</t>
  </si>
  <si>
    <t xml:space="preserve">B</t>
  </si>
  <si>
    <t xml:space="preserve">C</t>
  </si>
  <si>
    <t xml:space="preserve">D</t>
  </si>
  <si>
    <t xml:space="preserve">E</t>
  </si>
  <si>
    <t xml:space="preserve">F</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0"/>
    <numFmt numFmtId="169" formatCode="0.00E+00"/>
  </numFmts>
  <fonts count="18">
    <font>
      <sz val="10"/>
      <name val="Arial"/>
      <family val="0"/>
    </font>
    <font>
      <sz val="10"/>
      <name val="Arial"/>
      <family val="0"/>
    </font>
    <font>
      <sz val="10"/>
      <name val="Arial"/>
      <family val="0"/>
    </font>
    <font>
      <sz val="10"/>
      <name val="Arial"/>
      <family val="0"/>
    </font>
    <font>
      <b val="true"/>
      <sz val="14"/>
      <name val="Arial"/>
      <family val="2"/>
    </font>
    <font>
      <sz val="9"/>
      <name val="Arial"/>
      <family val="2"/>
    </font>
    <font>
      <b val="true"/>
      <sz val="10"/>
      <color rgb="FF0000FF"/>
      <name val="Arial"/>
      <family val="2"/>
    </font>
    <font>
      <b val="true"/>
      <sz val="10"/>
      <name val="Arial"/>
      <family val="2"/>
    </font>
    <font>
      <sz val="10"/>
      <name val="Arial"/>
      <family val="2"/>
    </font>
    <font>
      <sz val="8.25"/>
      <color rgb="FF000000"/>
      <name val="Arial"/>
      <family val="2"/>
    </font>
    <font>
      <sz val="8.5"/>
      <color rgb="FF000000"/>
      <name val="Arial"/>
      <family val="2"/>
    </font>
    <font>
      <b val="true"/>
      <sz val="8"/>
      <color rgb="FF000000"/>
      <name val="Arial"/>
      <family val="2"/>
    </font>
    <font>
      <b val="true"/>
      <sz val="11.75"/>
      <color rgb="FF000000"/>
      <name val="Arial"/>
      <family val="2"/>
    </font>
    <font>
      <sz val="8"/>
      <color rgb="FF000000"/>
      <name val="Arial"/>
      <family val="2"/>
    </font>
    <font>
      <b val="true"/>
      <sz val="10"/>
      <color rgb="FF000000"/>
      <name val="Arial"/>
      <family val="2"/>
    </font>
    <font>
      <sz val="10"/>
      <color rgb="FF000000"/>
      <name val="Arial"/>
      <family val="2"/>
    </font>
    <font>
      <sz val="10"/>
      <color rgb="FF0000FF"/>
      <name val="Arial"/>
      <family val="2"/>
    </font>
    <font>
      <sz val="9.25"/>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9" fontId="16"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RPM vs MPH</a:t>
            </a:r>
          </a:p>
        </c:rich>
      </c:tx>
      <c:overlay val="0"/>
      <c:spPr>
        <a:noFill/>
        <a:ln w="0">
          <a:noFill/>
        </a:ln>
      </c:spPr>
    </c:title>
    <c:autoTitleDeleted val="0"/>
    <c:plotArea>
      <c:layout>
        <c:manualLayout>
          <c:xMode val="edge"/>
          <c:yMode val="edge"/>
          <c:x val="0.059849704777241"/>
          <c:y val="0.0899275839368005"/>
          <c:w val="0.940150295222759"/>
          <c:h val="0.897432521395655"/>
        </c:manualLayout>
      </c:layout>
      <c:scatterChart>
        <c:scatterStyle val="lineMarker"/>
        <c:varyColors val="0"/>
        <c:ser>
          <c:idx val="0"/>
          <c:order val="0"/>
          <c:tx>
            <c:strRef>
              <c:f>'Gearing Chooser'!$A$3</c:f>
              <c:strCache>
                <c:ptCount val="1"/>
                <c:pt idx="0">
                  <c:v>1st Gea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ing Chooser'!$F$3:$G$3</c:f>
              <c:numCache>
                <c:formatCode>General</c:formatCode>
                <c:ptCount val="2"/>
                <c:pt idx="0">
                  <c:v>29.7438849266551</c:v>
                </c:pt>
                <c:pt idx="1">
                  <c:v>42.3850360204836</c:v>
                </c:pt>
              </c:numCache>
            </c:numRef>
          </c:xVal>
          <c:yVal>
            <c:numRef>
              <c:f>'Gearing Chooser'!$D$3:$E$3</c:f>
              <c:numCache>
                <c:formatCode>General</c:formatCode>
                <c:ptCount val="2"/>
                <c:pt idx="0">
                  <c:v>4000</c:v>
                </c:pt>
                <c:pt idx="1">
                  <c:v>5700</c:v>
                </c:pt>
              </c:numCache>
            </c:numRef>
          </c:yVal>
          <c:smooth val="0"/>
        </c:ser>
        <c:ser>
          <c:idx val="1"/>
          <c:order val="1"/>
          <c:tx>
            <c:strRef>
              <c:f>'Gearing Chooser'!$A$4</c:f>
              <c:strCache>
                <c:ptCount val="1"/>
                <c:pt idx="0">
                  <c:v>2nd Ge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ing Chooser'!$F$4:$G$4</c:f>
              <c:numCache>
                <c:formatCode>General</c:formatCode>
                <c:ptCount val="2"/>
                <c:pt idx="0">
                  <c:v>42.3850360204836</c:v>
                </c:pt>
                <c:pt idx="1">
                  <c:v>62.2282176780133</c:v>
                </c:pt>
              </c:numCache>
            </c:numRef>
          </c:xVal>
          <c:yVal>
            <c:numRef>
              <c:f>'Gearing Chooser'!$D$4:$E$4</c:f>
              <c:numCache>
                <c:formatCode>General</c:formatCode>
                <c:ptCount val="2"/>
                <c:pt idx="0">
                  <c:v>3814.28571428571</c:v>
                </c:pt>
                <c:pt idx="1">
                  <c:v>5600</c:v>
                </c:pt>
              </c:numCache>
            </c:numRef>
          </c:yVal>
          <c:smooth val="0"/>
        </c:ser>
        <c:ser>
          <c:idx val="2"/>
          <c:order val="2"/>
          <c:tx>
            <c:strRef>
              <c:f>'Gearing Chooser'!$A$5</c:f>
              <c:strCache>
                <c:ptCount val="1"/>
                <c:pt idx="0">
                  <c:v>3rd Gea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ing Chooser'!$F$5:$G$5</c:f>
              <c:numCache>
                <c:formatCode>General</c:formatCode>
                <c:ptCount val="2"/>
                <c:pt idx="0">
                  <c:v>62.2282176780133</c:v>
                </c:pt>
                <c:pt idx="1">
                  <c:v>83.6832762455701</c:v>
                </c:pt>
              </c:numCache>
            </c:numRef>
          </c:xVal>
          <c:yVal>
            <c:numRef>
              <c:f>'Gearing Chooser'!$D$5:$E$5</c:f>
              <c:numCache>
                <c:formatCode>General</c:formatCode>
                <c:ptCount val="2"/>
                <c:pt idx="0">
                  <c:v>4089.88764044944</c:v>
                </c:pt>
                <c:pt idx="1">
                  <c:v>5500</c:v>
                </c:pt>
              </c:numCache>
            </c:numRef>
          </c:yVal>
          <c:smooth val="0"/>
        </c:ser>
        <c:ser>
          <c:idx val="3"/>
          <c:order val="3"/>
          <c:tx>
            <c:strRef>
              <c:f>'Gearing Chooser'!$A$6</c:f>
              <c:strCache>
                <c:ptCount val="1"/>
                <c:pt idx="0">
                  <c:v>4th Gea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ing Chooser'!$F$6:$G$6</c:f>
              <c:numCache>
                <c:formatCode>General</c:formatCode>
                <c:ptCount val="2"/>
                <c:pt idx="0">
                  <c:v>83.6832762455701</c:v>
                </c:pt>
                <c:pt idx="1">
                  <c:v>110.766227466864</c:v>
                </c:pt>
              </c:numCache>
            </c:numRef>
          </c:xVal>
          <c:yVal>
            <c:numRef>
              <c:f>'Gearing Chooser'!$D$6:$E$6</c:f>
              <c:numCache>
                <c:formatCode>General</c:formatCode>
                <c:ptCount val="2"/>
                <c:pt idx="0">
                  <c:v>4230.76923076923</c:v>
                </c:pt>
                <c:pt idx="1">
                  <c:v>5600</c:v>
                </c:pt>
              </c:numCache>
            </c:numRef>
          </c:yVal>
          <c:smooth val="0"/>
        </c:ser>
        <c:ser>
          <c:idx val="4"/>
          <c:order val="4"/>
          <c:tx>
            <c:strRef>
              <c:f>'Gearing Chooser'!$A$7</c:f>
              <c:strCache>
                <c:ptCount val="1"/>
                <c:pt idx="0">
                  <c:v>5th Gea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ing Chooser'!$F$7:$G$7</c:f>
              <c:numCache>
                <c:formatCode>General</c:formatCode>
                <c:ptCount val="2"/>
                <c:pt idx="0">
                  <c:v>110.766227466864</c:v>
                </c:pt>
                <c:pt idx="1">
                  <c:v>153.693486470672</c:v>
                </c:pt>
              </c:numCache>
            </c:numRef>
          </c:xVal>
          <c:yVal>
            <c:numRef>
              <c:f>'Gearing Chooser'!$D$7:$E$7</c:f>
              <c:numCache>
                <c:formatCode>General</c:formatCode>
                <c:ptCount val="2"/>
                <c:pt idx="0">
                  <c:v>4144</c:v>
                </c:pt>
                <c:pt idx="1">
                  <c:v>5750</c:v>
                </c:pt>
              </c:numCache>
            </c:numRef>
          </c:yVal>
          <c:smooth val="0"/>
        </c:ser>
        <c:axId val="66734979"/>
        <c:axId val="22968199"/>
      </c:scatterChart>
      <c:valAx>
        <c:axId val="66734979"/>
        <c:scaling>
          <c:orientation val="minMax"/>
          <c:max val="175"/>
          <c:min val="25"/>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MPH</a:t>
                </a:r>
              </a:p>
            </c:rich>
          </c:tx>
          <c:layout>
            <c:manualLayout>
              <c:xMode val="edge"/>
              <c:yMode val="edge"/>
              <c:x val="0.447486133476472"/>
              <c:y val="0.88294930875576"/>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850" spc="-1" strike="noStrike">
                <a:solidFill>
                  <a:srgbClr val="000000"/>
                </a:solidFill>
                <a:latin typeface="Arial"/>
              </a:defRPr>
            </a:pPr>
          </a:p>
        </c:txPr>
        <c:crossAx val="22968199"/>
        <c:crossesAt val="0"/>
        <c:crossBetween val="midCat"/>
        <c:majorUnit val="25"/>
      </c:valAx>
      <c:valAx>
        <c:axId val="22968199"/>
        <c:scaling>
          <c:orientation val="minMax"/>
          <c:max val="6500"/>
          <c:min val="35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PM</a:t>
                </a:r>
              </a:p>
            </c:rich>
          </c:tx>
          <c:layout>
            <c:manualLayout>
              <c:xMode val="edge"/>
              <c:yMode val="edge"/>
              <c:x val="0.0223653605296117"/>
              <c:y val="0.33890717577353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850" spc="-1" strike="noStrike">
                <a:solidFill>
                  <a:srgbClr val="000000"/>
                </a:solidFill>
                <a:latin typeface="Arial"/>
              </a:defRPr>
            </a:pPr>
          </a:p>
        </c:txPr>
        <c:crossAx val="66734979"/>
        <c:crossesAt val="0"/>
        <c:crossBetween val="midCat"/>
        <c:majorUnit val="500"/>
        <c:minorUnit val="250"/>
      </c:valAx>
      <c:spPr>
        <a:solidFill>
          <a:srgbClr val="ffffff"/>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MPH vs HP</a:t>
            </a:r>
          </a:p>
        </c:rich>
      </c:tx>
      <c:layout>
        <c:manualLayout>
          <c:xMode val="edge"/>
          <c:yMode val="edge"/>
          <c:x val="0.40779355220349"/>
          <c:y val="0.0337336391849953"/>
        </c:manualLayout>
      </c:layout>
      <c:overlay val="0"/>
      <c:spPr>
        <a:noFill/>
        <a:ln w="0">
          <a:noFill/>
        </a:ln>
      </c:spPr>
    </c:title>
    <c:autoTitleDeleted val="0"/>
    <c:plotArea>
      <c:layout>
        <c:manualLayout>
          <c:xMode val="edge"/>
          <c:yMode val="edge"/>
          <c:x val="0.0589322685595978"/>
          <c:y val="0.078531912022669"/>
          <c:w val="0.908311150547175"/>
          <c:h val="0.866549723384159"/>
        </c:manualLayout>
      </c:layout>
      <c:scatterChart>
        <c:scatterStyle val="line"/>
        <c:varyColors val="0"/>
        <c:ser>
          <c:idx val="0"/>
          <c:order val="0"/>
          <c:tx>
            <c:strRef>
              <c:f>"1st"</c:f>
              <c:strCache>
                <c:ptCount val="1"/>
                <c:pt idx="0">
                  <c:v>1s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K$4:$K$64</c:f>
              <c:numCache>
                <c:formatCode>General</c:formatCode>
                <c:ptCount val="61"/>
                <c:pt idx="0">
                  <c:v>26.0258993108232</c:v>
                </c:pt>
                <c:pt idx="1">
                  <c:v>26.3976978724064</c:v>
                </c:pt>
                <c:pt idx="2">
                  <c:v>26.7694964339896</c:v>
                </c:pt>
                <c:pt idx="3">
                  <c:v>27.1412949955728</c:v>
                </c:pt>
                <c:pt idx="4">
                  <c:v>27.513093557156</c:v>
                </c:pt>
                <c:pt idx="5">
                  <c:v>27.8848921187392</c:v>
                </c:pt>
                <c:pt idx="6">
                  <c:v>28.2566906803224</c:v>
                </c:pt>
                <c:pt idx="7">
                  <c:v>28.6284892419056</c:v>
                </c:pt>
                <c:pt idx="8">
                  <c:v>29.0002878034888</c:v>
                </c:pt>
                <c:pt idx="9">
                  <c:v>29.3720863650719</c:v>
                </c:pt>
                <c:pt idx="10">
                  <c:v>29.7438849266551</c:v>
                </c:pt>
                <c:pt idx="11">
                  <c:v>30.1156834882383</c:v>
                </c:pt>
                <c:pt idx="12">
                  <c:v>30.4874820498215</c:v>
                </c:pt>
                <c:pt idx="13">
                  <c:v>30.8592806114047</c:v>
                </c:pt>
                <c:pt idx="14">
                  <c:v>31.2310791729879</c:v>
                </c:pt>
                <c:pt idx="15">
                  <c:v>31.6028777345711</c:v>
                </c:pt>
                <c:pt idx="16">
                  <c:v>31.9746762961543</c:v>
                </c:pt>
                <c:pt idx="17">
                  <c:v>32.3464748577375</c:v>
                </c:pt>
                <c:pt idx="18">
                  <c:v>32.7182734193206</c:v>
                </c:pt>
                <c:pt idx="19">
                  <c:v>33.0900719809038</c:v>
                </c:pt>
                <c:pt idx="20">
                  <c:v>33.461870542487</c:v>
                </c:pt>
                <c:pt idx="21">
                  <c:v>33.8336691040702</c:v>
                </c:pt>
                <c:pt idx="22">
                  <c:v>34.2054676656534</c:v>
                </c:pt>
                <c:pt idx="23">
                  <c:v>34.5772662272366</c:v>
                </c:pt>
                <c:pt idx="24">
                  <c:v>34.9490647888198</c:v>
                </c:pt>
                <c:pt idx="25">
                  <c:v>35.320863350403</c:v>
                </c:pt>
                <c:pt idx="26">
                  <c:v>35.6926619119862</c:v>
                </c:pt>
                <c:pt idx="27">
                  <c:v>36.0644604735694</c:v>
                </c:pt>
                <c:pt idx="28">
                  <c:v>36.4362590351525</c:v>
                </c:pt>
                <c:pt idx="29">
                  <c:v>36.8080575967357</c:v>
                </c:pt>
                <c:pt idx="30">
                  <c:v>37.1798561583189</c:v>
                </c:pt>
                <c:pt idx="31">
                  <c:v>37.5516547199021</c:v>
                </c:pt>
                <c:pt idx="32">
                  <c:v>37.9234532814853</c:v>
                </c:pt>
                <c:pt idx="33">
                  <c:v>38.2952518430685</c:v>
                </c:pt>
                <c:pt idx="34">
                  <c:v>38.6670504046517</c:v>
                </c:pt>
                <c:pt idx="35">
                  <c:v>39.0388489662349</c:v>
                </c:pt>
                <c:pt idx="36">
                  <c:v>39.4106475278181</c:v>
                </c:pt>
                <c:pt idx="37">
                  <c:v>39.7824460894012</c:v>
                </c:pt>
                <c:pt idx="38">
                  <c:v>40.1542446509844</c:v>
                </c:pt>
                <c:pt idx="39">
                  <c:v>40.5260432125676</c:v>
                </c:pt>
                <c:pt idx="40">
                  <c:v>40.8978417741508</c:v>
                </c:pt>
                <c:pt idx="41">
                  <c:v>41.269640335734</c:v>
                </c:pt>
                <c:pt idx="42">
                  <c:v>41.6414388973172</c:v>
                </c:pt>
                <c:pt idx="43">
                  <c:v>42.0132374589004</c:v>
                </c:pt>
                <c:pt idx="44">
                  <c:v>42.3850360204836</c:v>
                </c:pt>
                <c:pt idx="45">
                  <c:v>42.7568345820668</c:v>
                </c:pt>
                <c:pt idx="46">
                  <c:v>43.1286331436499</c:v>
                </c:pt>
                <c:pt idx="47">
                  <c:v>43.5004317052331</c:v>
                </c:pt>
                <c:pt idx="48">
                  <c:v>43.8722302668163</c:v>
                </c:pt>
                <c:pt idx="49">
                  <c:v>44.2440288283995</c:v>
                </c:pt>
                <c:pt idx="50">
                  <c:v>44.6158273899827</c:v>
                </c:pt>
                <c:pt idx="51">
                  <c:v>44.9876259515659</c:v>
                </c:pt>
                <c:pt idx="52">
                  <c:v>45.3594245131491</c:v>
                </c:pt>
                <c:pt idx="53">
                  <c:v>45.7312230747323</c:v>
                </c:pt>
                <c:pt idx="54">
                  <c:v>46.1030216363155</c:v>
                </c:pt>
                <c:pt idx="55">
                  <c:v>46.4748201978986</c:v>
                </c:pt>
                <c:pt idx="56">
                  <c:v>46.8466187594818</c:v>
                </c:pt>
                <c:pt idx="57">
                  <c:v>47.218417321065</c:v>
                </c:pt>
                <c:pt idx="58">
                  <c:v>47.5902158826482</c:v>
                </c:pt>
                <c:pt idx="59">
                  <c:v>47.9620144442314</c:v>
                </c:pt>
                <c:pt idx="60">
                  <c:v>48.3338130058146</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1"/>
        </c:ser>
        <c:ser>
          <c:idx val="1"/>
          <c:order val="1"/>
          <c:tx>
            <c:strRef>
              <c:f>"2nd"</c:f>
              <c:strCache>
                <c:ptCount val="1"/>
                <c:pt idx="0">
                  <c:v>2n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L$4:$L$64</c:f>
              <c:numCache>
                <c:formatCode>General</c:formatCode>
                <c:ptCount val="61"/>
                <c:pt idx="0">
                  <c:v>38.8926360487583</c:v>
                </c:pt>
                <c:pt idx="1">
                  <c:v>39.4482451351692</c:v>
                </c:pt>
                <c:pt idx="2">
                  <c:v>40.00385422158</c:v>
                </c:pt>
                <c:pt idx="3">
                  <c:v>40.5594633079908</c:v>
                </c:pt>
                <c:pt idx="4">
                  <c:v>41.1150723944017</c:v>
                </c:pt>
                <c:pt idx="5">
                  <c:v>41.6706814808125</c:v>
                </c:pt>
                <c:pt idx="6">
                  <c:v>42.2262905672233</c:v>
                </c:pt>
                <c:pt idx="7">
                  <c:v>42.7818996536342</c:v>
                </c:pt>
                <c:pt idx="8">
                  <c:v>43.337508740045</c:v>
                </c:pt>
                <c:pt idx="9">
                  <c:v>43.8931178264558</c:v>
                </c:pt>
                <c:pt idx="10">
                  <c:v>44.4487269128667</c:v>
                </c:pt>
                <c:pt idx="11">
                  <c:v>45.0043359992775</c:v>
                </c:pt>
                <c:pt idx="12">
                  <c:v>45.5599450856883</c:v>
                </c:pt>
                <c:pt idx="13">
                  <c:v>46.1155541720992</c:v>
                </c:pt>
                <c:pt idx="14">
                  <c:v>46.67116325851</c:v>
                </c:pt>
                <c:pt idx="15">
                  <c:v>47.2267723449208</c:v>
                </c:pt>
                <c:pt idx="16">
                  <c:v>47.7823814313317</c:v>
                </c:pt>
                <c:pt idx="17">
                  <c:v>48.3379905177425</c:v>
                </c:pt>
                <c:pt idx="18">
                  <c:v>48.8935996041533</c:v>
                </c:pt>
                <c:pt idx="19">
                  <c:v>49.4492086905642</c:v>
                </c:pt>
                <c:pt idx="20">
                  <c:v>50.004817776975</c:v>
                </c:pt>
                <c:pt idx="21">
                  <c:v>50.5604268633858</c:v>
                </c:pt>
                <c:pt idx="22">
                  <c:v>51.1160359497967</c:v>
                </c:pt>
                <c:pt idx="23">
                  <c:v>51.6716450362075</c:v>
                </c:pt>
                <c:pt idx="24">
                  <c:v>52.2272541226183</c:v>
                </c:pt>
                <c:pt idx="25">
                  <c:v>52.7828632090292</c:v>
                </c:pt>
                <c:pt idx="26">
                  <c:v>53.33847229544</c:v>
                </c:pt>
                <c:pt idx="27">
                  <c:v>53.8940813818508</c:v>
                </c:pt>
                <c:pt idx="28">
                  <c:v>54.4496904682617</c:v>
                </c:pt>
                <c:pt idx="29">
                  <c:v>55.0052995546725</c:v>
                </c:pt>
                <c:pt idx="30">
                  <c:v>55.5609086410833</c:v>
                </c:pt>
                <c:pt idx="31">
                  <c:v>56.1165177274942</c:v>
                </c:pt>
                <c:pt idx="32">
                  <c:v>56.672126813905</c:v>
                </c:pt>
                <c:pt idx="33">
                  <c:v>57.2277359003158</c:v>
                </c:pt>
                <c:pt idx="34">
                  <c:v>57.7833449867267</c:v>
                </c:pt>
                <c:pt idx="35">
                  <c:v>58.3389540731375</c:v>
                </c:pt>
                <c:pt idx="36">
                  <c:v>58.8945631595483</c:v>
                </c:pt>
                <c:pt idx="37">
                  <c:v>59.4501722459592</c:v>
                </c:pt>
                <c:pt idx="38">
                  <c:v>60.00578133237</c:v>
                </c:pt>
                <c:pt idx="39">
                  <c:v>60.5613904187808</c:v>
                </c:pt>
                <c:pt idx="40">
                  <c:v>61.1169995051917</c:v>
                </c:pt>
                <c:pt idx="41">
                  <c:v>61.6726085916025</c:v>
                </c:pt>
                <c:pt idx="42">
                  <c:v>62.2282176780133</c:v>
                </c:pt>
                <c:pt idx="43">
                  <c:v>62.7838267644242</c:v>
                </c:pt>
                <c:pt idx="44">
                  <c:v>63.339435850835</c:v>
                </c:pt>
                <c:pt idx="45">
                  <c:v>63.8950449372458</c:v>
                </c:pt>
                <c:pt idx="46">
                  <c:v>64.4506540236567</c:v>
                </c:pt>
                <c:pt idx="47">
                  <c:v>65.0062631100675</c:v>
                </c:pt>
                <c:pt idx="48">
                  <c:v>65.5618721964783</c:v>
                </c:pt>
                <c:pt idx="49">
                  <c:v>66.1174812828891</c:v>
                </c:pt>
                <c:pt idx="50">
                  <c:v>66.6730903693</c:v>
                </c:pt>
                <c:pt idx="51">
                  <c:v>67.2286994557108</c:v>
                </c:pt>
                <c:pt idx="52">
                  <c:v>67.7843085421217</c:v>
                </c:pt>
                <c:pt idx="53">
                  <c:v>68.3399176285325</c:v>
                </c:pt>
                <c:pt idx="54">
                  <c:v>68.8955267149433</c:v>
                </c:pt>
                <c:pt idx="55">
                  <c:v>69.4511358013542</c:v>
                </c:pt>
                <c:pt idx="56">
                  <c:v>70.006744887765</c:v>
                </c:pt>
                <c:pt idx="57">
                  <c:v>70.5623539741758</c:v>
                </c:pt>
                <c:pt idx="58">
                  <c:v>71.1179630605867</c:v>
                </c:pt>
                <c:pt idx="59">
                  <c:v>71.6735721469975</c:v>
                </c:pt>
                <c:pt idx="60">
                  <c:v>72.2291812334083</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1"/>
        </c:ser>
        <c:ser>
          <c:idx val="2"/>
          <c:order val="2"/>
          <c:tx>
            <c:strRef>
              <c:f>"3rd"</c:f>
              <c:strCache>
                <c:ptCount val="1"/>
                <c:pt idx="0">
                  <c:v>3rd</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M$4:$M$64</c:f>
              <c:numCache>
                <c:formatCode>General</c:formatCode>
                <c:ptCount val="61"/>
                <c:pt idx="0">
                  <c:v>53.2529939744537</c:v>
                </c:pt>
                <c:pt idx="1">
                  <c:v>54.0137510312316</c:v>
                </c:pt>
                <c:pt idx="2">
                  <c:v>54.7745080880095</c:v>
                </c:pt>
                <c:pt idx="3">
                  <c:v>55.5352651447874</c:v>
                </c:pt>
                <c:pt idx="4">
                  <c:v>56.2960222015653</c:v>
                </c:pt>
                <c:pt idx="5">
                  <c:v>57.0567792583433</c:v>
                </c:pt>
                <c:pt idx="6">
                  <c:v>57.8175363151212</c:v>
                </c:pt>
                <c:pt idx="7">
                  <c:v>58.5782933718991</c:v>
                </c:pt>
                <c:pt idx="8">
                  <c:v>59.339050428677</c:v>
                </c:pt>
                <c:pt idx="9">
                  <c:v>60.0998074854549</c:v>
                </c:pt>
                <c:pt idx="10">
                  <c:v>60.8605645422328</c:v>
                </c:pt>
                <c:pt idx="11">
                  <c:v>61.6213215990107</c:v>
                </c:pt>
                <c:pt idx="12">
                  <c:v>62.3820786557886</c:v>
                </c:pt>
                <c:pt idx="13">
                  <c:v>63.1428357125665</c:v>
                </c:pt>
                <c:pt idx="14">
                  <c:v>63.9035927693444</c:v>
                </c:pt>
                <c:pt idx="15">
                  <c:v>64.6643498261224</c:v>
                </c:pt>
                <c:pt idx="16">
                  <c:v>65.4251068829003</c:v>
                </c:pt>
                <c:pt idx="17">
                  <c:v>66.1858639396782</c:v>
                </c:pt>
                <c:pt idx="18">
                  <c:v>66.9466209964561</c:v>
                </c:pt>
                <c:pt idx="19">
                  <c:v>67.707378053234</c:v>
                </c:pt>
                <c:pt idx="20">
                  <c:v>68.4681351100119</c:v>
                </c:pt>
                <c:pt idx="21">
                  <c:v>69.2288921667898</c:v>
                </c:pt>
                <c:pt idx="22">
                  <c:v>69.9896492235677</c:v>
                </c:pt>
                <c:pt idx="23">
                  <c:v>70.7504062803456</c:v>
                </c:pt>
                <c:pt idx="24">
                  <c:v>71.5111633371235</c:v>
                </c:pt>
                <c:pt idx="25">
                  <c:v>72.2719203939015</c:v>
                </c:pt>
                <c:pt idx="26">
                  <c:v>73.0326774506794</c:v>
                </c:pt>
                <c:pt idx="27">
                  <c:v>73.7934345074573</c:v>
                </c:pt>
                <c:pt idx="28">
                  <c:v>74.5541915642352</c:v>
                </c:pt>
                <c:pt idx="29">
                  <c:v>75.3149486210131</c:v>
                </c:pt>
                <c:pt idx="30">
                  <c:v>76.075705677791</c:v>
                </c:pt>
                <c:pt idx="31">
                  <c:v>76.8364627345689</c:v>
                </c:pt>
                <c:pt idx="32">
                  <c:v>77.5972197913468</c:v>
                </c:pt>
                <c:pt idx="33">
                  <c:v>78.3579768481247</c:v>
                </c:pt>
                <c:pt idx="34">
                  <c:v>79.1187339049026</c:v>
                </c:pt>
                <c:pt idx="35">
                  <c:v>79.8794909616806</c:v>
                </c:pt>
                <c:pt idx="36">
                  <c:v>80.6402480184585</c:v>
                </c:pt>
                <c:pt idx="37">
                  <c:v>81.4010050752364</c:v>
                </c:pt>
                <c:pt idx="38">
                  <c:v>82.1617621320143</c:v>
                </c:pt>
                <c:pt idx="39">
                  <c:v>82.9225191887922</c:v>
                </c:pt>
                <c:pt idx="40">
                  <c:v>83.6832762455701</c:v>
                </c:pt>
                <c:pt idx="41">
                  <c:v>84.444033302348</c:v>
                </c:pt>
                <c:pt idx="42">
                  <c:v>85.2047903591259</c:v>
                </c:pt>
                <c:pt idx="43">
                  <c:v>85.9655474159038</c:v>
                </c:pt>
                <c:pt idx="44">
                  <c:v>86.7263044726817</c:v>
                </c:pt>
                <c:pt idx="45">
                  <c:v>87.4870615294596</c:v>
                </c:pt>
                <c:pt idx="46">
                  <c:v>88.2478185862376</c:v>
                </c:pt>
                <c:pt idx="47">
                  <c:v>89.0085756430155</c:v>
                </c:pt>
                <c:pt idx="48">
                  <c:v>89.7693326997934</c:v>
                </c:pt>
                <c:pt idx="49">
                  <c:v>90.5300897565713</c:v>
                </c:pt>
                <c:pt idx="50">
                  <c:v>91.2908468133492</c:v>
                </c:pt>
                <c:pt idx="51">
                  <c:v>92.0516038701271</c:v>
                </c:pt>
                <c:pt idx="52">
                  <c:v>92.812360926905</c:v>
                </c:pt>
                <c:pt idx="53">
                  <c:v>93.5731179836829</c:v>
                </c:pt>
                <c:pt idx="54">
                  <c:v>94.3338750404608</c:v>
                </c:pt>
                <c:pt idx="55">
                  <c:v>95.0946320972387</c:v>
                </c:pt>
                <c:pt idx="56">
                  <c:v>95.8553891540167</c:v>
                </c:pt>
                <c:pt idx="57">
                  <c:v>96.6161462107946</c:v>
                </c:pt>
                <c:pt idx="58">
                  <c:v>97.3769032675725</c:v>
                </c:pt>
                <c:pt idx="59">
                  <c:v>98.1376603243504</c:v>
                </c:pt>
                <c:pt idx="60">
                  <c:v>98.8984173811283</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1"/>
        </c:ser>
        <c:ser>
          <c:idx val="3"/>
          <c:order val="3"/>
          <c:tx>
            <c:strRef>
              <c:f>"4th"</c:f>
              <c:strCache>
                <c:ptCount val="1"/>
                <c:pt idx="0">
                  <c:v>4t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N$4:$N$64</c:f>
              <c:numCache>
                <c:formatCode>General</c:formatCode>
                <c:ptCount val="61"/>
                <c:pt idx="0">
                  <c:v>69.2288921667898</c:v>
                </c:pt>
                <c:pt idx="1">
                  <c:v>70.2178763406011</c:v>
                </c:pt>
                <c:pt idx="2">
                  <c:v>71.2068605144124</c:v>
                </c:pt>
                <c:pt idx="3">
                  <c:v>72.1958446882237</c:v>
                </c:pt>
                <c:pt idx="4">
                  <c:v>73.184828862035</c:v>
                </c:pt>
                <c:pt idx="5">
                  <c:v>74.1738130358462</c:v>
                </c:pt>
                <c:pt idx="6">
                  <c:v>75.1627972096575</c:v>
                </c:pt>
                <c:pt idx="7">
                  <c:v>76.1517813834688</c:v>
                </c:pt>
                <c:pt idx="8">
                  <c:v>77.1407655572801</c:v>
                </c:pt>
                <c:pt idx="9">
                  <c:v>78.1297497310914</c:v>
                </c:pt>
                <c:pt idx="10">
                  <c:v>79.1187339049027</c:v>
                </c:pt>
                <c:pt idx="11">
                  <c:v>80.1077180787139</c:v>
                </c:pt>
                <c:pt idx="12">
                  <c:v>81.0967022525252</c:v>
                </c:pt>
                <c:pt idx="13">
                  <c:v>82.0856864263365</c:v>
                </c:pt>
                <c:pt idx="14">
                  <c:v>83.0746706001478</c:v>
                </c:pt>
                <c:pt idx="15">
                  <c:v>84.0636547739591</c:v>
                </c:pt>
                <c:pt idx="16">
                  <c:v>85.0526389477704</c:v>
                </c:pt>
                <c:pt idx="17">
                  <c:v>86.0416231215816</c:v>
                </c:pt>
                <c:pt idx="18">
                  <c:v>87.0306072953929</c:v>
                </c:pt>
                <c:pt idx="19">
                  <c:v>88.0195914692042</c:v>
                </c:pt>
                <c:pt idx="20">
                  <c:v>89.0085756430155</c:v>
                </c:pt>
                <c:pt idx="21">
                  <c:v>89.9975598168268</c:v>
                </c:pt>
                <c:pt idx="22">
                  <c:v>90.9865439906381</c:v>
                </c:pt>
                <c:pt idx="23">
                  <c:v>91.9755281644493</c:v>
                </c:pt>
                <c:pt idx="24">
                  <c:v>92.9645123382606</c:v>
                </c:pt>
                <c:pt idx="25">
                  <c:v>93.9534965120719</c:v>
                </c:pt>
                <c:pt idx="26">
                  <c:v>94.9424806858832</c:v>
                </c:pt>
                <c:pt idx="27">
                  <c:v>95.9314648596945</c:v>
                </c:pt>
                <c:pt idx="28">
                  <c:v>96.9204490335058</c:v>
                </c:pt>
                <c:pt idx="29">
                  <c:v>97.909433207317</c:v>
                </c:pt>
                <c:pt idx="30">
                  <c:v>98.8984173811283</c:v>
                </c:pt>
                <c:pt idx="31">
                  <c:v>99.8874015549396</c:v>
                </c:pt>
                <c:pt idx="32">
                  <c:v>100.876385728751</c:v>
                </c:pt>
                <c:pt idx="33">
                  <c:v>101.865369902562</c:v>
                </c:pt>
                <c:pt idx="34">
                  <c:v>102.854354076373</c:v>
                </c:pt>
                <c:pt idx="35">
                  <c:v>103.843338250185</c:v>
                </c:pt>
                <c:pt idx="36">
                  <c:v>104.832322423996</c:v>
                </c:pt>
                <c:pt idx="37">
                  <c:v>105.821306597807</c:v>
                </c:pt>
                <c:pt idx="38">
                  <c:v>106.810290771619</c:v>
                </c:pt>
                <c:pt idx="39">
                  <c:v>107.79927494543</c:v>
                </c:pt>
                <c:pt idx="40">
                  <c:v>108.788259119241</c:v>
                </c:pt>
                <c:pt idx="41">
                  <c:v>109.777243293052</c:v>
                </c:pt>
                <c:pt idx="42">
                  <c:v>110.766227466864</c:v>
                </c:pt>
                <c:pt idx="43">
                  <c:v>111.755211640675</c:v>
                </c:pt>
                <c:pt idx="44">
                  <c:v>112.744195814486</c:v>
                </c:pt>
                <c:pt idx="45">
                  <c:v>113.733179988298</c:v>
                </c:pt>
                <c:pt idx="46">
                  <c:v>114.722164162109</c:v>
                </c:pt>
                <c:pt idx="47">
                  <c:v>115.71114833592</c:v>
                </c:pt>
                <c:pt idx="48">
                  <c:v>116.700132509731</c:v>
                </c:pt>
                <c:pt idx="49">
                  <c:v>117.689116683543</c:v>
                </c:pt>
                <c:pt idx="50">
                  <c:v>118.678100857354</c:v>
                </c:pt>
                <c:pt idx="51">
                  <c:v>119.667085031165</c:v>
                </c:pt>
                <c:pt idx="52">
                  <c:v>120.656069204977</c:v>
                </c:pt>
                <c:pt idx="53">
                  <c:v>121.645053378788</c:v>
                </c:pt>
                <c:pt idx="54">
                  <c:v>122.634037552599</c:v>
                </c:pt>
                <c:pt idx="55">
                  <c:v>123.62302172641</c:v>
                </c:pt>
                <c:pt idx="56">
                  <c:v>124.612005900222</c:v>
                </c:pt>
                <c:pt idx="57">
                  <c:v>125.600990074033</c:v>
                </c:pt>
                <c:pt idx="58">
                  <c:v>126.589974247844</c:v>
                </c:pt>
                <c:pt idx="59">
                  <c:v>127.578958421656</c:v>
                </c:pt>
                <c:pt idx="60">
                  <c:v>128.567942595467</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1"/>
        </c:ser>
        <c:ser>
          <c:idx val="4"/>
          <c:order val="4"/>
          <c:tx>
            <c:strRef>
              <c:f>"5th"</c:f>
              <c:strCache>
                <c:ptCount val="1"/>
                <c:pt idx="0">
                  <c:v>5th</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O$4:$O$64</c:f>
              <c:numCache>
                <c:formatCode>General</c:formatCode>
                <c:ptCount val="61"/>
                <c:pt idx="0">
                  <c:v>93.5525569821484</c:v>
                </c:pt>
                <c:pt idx="1">
                  <c:v>94.8890220818934</c:v>
                </c:pt>
                <c:pt idx="2">
                  <c:v>96.2254871816384</c:v>
                </c:pt>
                <c:pt idx="3">
                  <c:v>97.5619522813833</c:v>
                </c:pt>
                <c:pt idx="4">
                  <c:v>98.8984173811283</c:v>
                </c:pt>
                <c:pt idx="5">
                  <c:v>100.234882480873</c:v>
                </c:pt>
                <c:pt idx="6">
                  <c:v>101.571347580618</c:v>
                </c:pt>
                <c:pt idx="7">
                  <c:v>102.907812680363</c:v>
                </c:pt>
                <c:pt idx="8">
                  <c:v>104.244277780108</c:v>
                </c:pt>
                <c:pt idx="9">
                  <c:v>105.580742879853</c:v>
                </c:pt>
                <c:pt idx="10">
                  <c:v>106.917207979598</c:v>
                </c:pt>
                <c:pt idx="11">
                  <c:v>108.253673079343</c:v>
                </c:pt>
                <c:pt idx="12">
                  <c:v>109.590138179088</c:v>
                </c:pt>
                <c:pt idx="13">
                  <c:v>110.926603278833</c:v>
                </c:pt>
                <c:pt idx="14">
                  <c:v>112.263068378578</c:v>
                </c:pt>
                <c:pt idx="15">
                  <c:v>113.599533478323</c:v>
                </c:pt>
                <c:pt idx="16">
                  <c:v>114.935998578068</c:v>
                </c:pt>
                <c:pt idx="17">
                  <c:v>116.272463677813</c:v>
                </c:pt>
                <c:pt idx="18">
                  <c:v>117.608928777558</c:v>
                </c:pt>
                <c:pt idx="19">
                  <c:v>118.945393877303</c:v>
                </c:pt>
                <c:pt idx="20">
                  <c:v>120.281858977048</c:v>
                </c:pt>
                <c:pt idx="21">
                  <c:v>121.618324076793</c:v>
                </c:pt>
                <c:pt idx="22">
                  <c:v>122.954789176538</c:v>
                </c:pt>
                <c:pt idx="23">
                  <c:v>124.291254276283</c:v>
                </c:pt>
                <c:pt idx="24">
                  <c:v>125.627719376028</c:v>
                </c:pt>
                <c:pt idx="25">
                  <c:v>126.964184475773</c:v>
                </c:pt>
                <c:pt idx="26">
                  <c:v>128.300649575518</c:v>
                </c:pt>
                <c:pt idx="27">
                  <c:v>129.637114675263</c:v>
                </c:pt>
                <c:pt idx="28">
                  <c:v>130.973579775008</c:v>
                </c:pt>
                <c:pt idx="29">
                  <c:v>132.310044874753</c:v>
                </c:pt>
                <c:pt idx="30">
                  <c:v>133.646509974498</c:v>
                </c:pt>
                <c:pt idx="31">
                  <c:v>134.982975074243</c:v>
                </c:pt>
                <c:pt idx="32">
                  <c:v>136.319440173988</c:v>
                </c:pt>
                <c:pt idx="33">
                  <c:v>137.655905273733</c:v>
                </c:pt>
                <c:pt idx="34">
                  <c:v>138.992370373478</c:v>
                </c:pt>
                <c:pt idx="35">
                  <c:v>140.328835473223</c:v>
                </c:pt>
                <c:pt idx="36">
                  <c:v>141.665300572968</c:v>
                </c:pt>
                <c:pt idx="37">
                  <c:v>143.001765672713</c:v>
                </c:pt>
                <c:pt idx="38">
                  <c:v>144.338230772458</c:v>
                </c:pt>
                <c:pt idx="39">
                  <c:v>145.674695872203</c:v>
                </c:pt>
                <c:pt idx="40">
                  <c:v>147.011160971948</c:v>
                </c:pt>
                <c:pt idx="41">
                  <c:v>148.347626071692</c:v>
                </c:pt>
                <c:pt idx="42">
                  <c:v>149.684091171437</c:v>
                </c:pt>
                <c:pt idx="43">
                  <c:v>151.020556271182</c:v>
                </c:pt>
                <c:pt idx="44">
                  <c:v>152.357021370927</c:v>
                </c:pt>
                <c:pt idx="45">
                  <c:v>153.693486470672</c:v>
                </c:pt>
                <c:pt idx="46">
                  <c:v>155.029951570417</c:v>
                </c:pt>
                <c:pt idx="47">
                  <c:v>156.366416670162</c:v>
                </c:pt>
                <c:pt idx="48">
                  <c:v>157.702881769907</c:v>
                </c:pt>
                <c:pt idx="49">
                  <c:v>159.039346869652</c:v>
                </c:pt>
                <c:pt idx="50">
                  <c:v>160.375811969397</c:v>
                </c:pt>
                <c:pt idx="51">
                  <c:v>161.712277069142</c:v>
                </c:pt>
                <c:pt idx="52">
                  <c:v>163.048742168887</c:v>
                </c:pt>
                <c:pt idx="53">
                  <c:v>164.385207268632</c:v>
                </c:pt>
                <c:pt idx="54">
                  <c:v>165.721672368377</c:v>
                </c:pt>
                <c:pt idx="55">
                  <c:v>167.058137468122</c:v>
                </c:pt>
                <c:pt idx="56">
                  <c:v>168.394602567867</c:v>
                </c:pt>
                <c:pt idx="57">
                  <c:v>169.731067667612</c:v>
                </c:pt>
                <c:pt idx="58">
                  <c:v>171.067532767357</c:v>
                </c:pt>
                <c:pt idx="59">
                  <c:v>172.403997867102</c:v>
                </c:pt>
                <c:pt idx="60">
                  <c:v>173.740462966847</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1"/>
        </c:ser>
        <c:ser>
          <c:idx val="5"/>
          <c:order val="5"/>
          <c:tx>
            <c:strRef>
              <c:f>"6th"</c:f>
              <c:strCache>
                <c:ptCount val="1"/>
                <c:pt idx="0">
                  <c:v>6th</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P$4:$P$64</c:f>
              <c:numCache>
                <c:formatCode>General</c:formatCode>
                <c:ptCount val="61"/>
                <c:pt idx="0">
                  <c:v>138.45778433358</c:v>
                </c:pt>
                <c:pt idx="1">
                  <c:v>140.435752681202</c:v>
                </c:pt>
                <c:pt idx="2">
                  <c:v>142.413721028825</c:v>
                </c:pt>
                <c:pt idx="3">
                  <c:v>144.391689376447</c:v>
                </c:pt>
                <c:pt idx="4">
                  <c:v>146.36965772407</c:v>
                </c:pt>
                <c:pt idx="5">
                  <c:v>148.347626071692</c:v>
                </c:pt>
                <c:pt idx="6">
                  <c:v>150.325594419315</c:v>
                </c:pt>
                <c:pt idx="7">
                  <c:v>152.303562766938</c:v>
                </c:pt>
                <c:pt idx="8">
                  <c:v>154.28153111456</c:v>
                </c:pt>
                <c:pt idx="9">
                  <c:v>156.259499462183</c:v>
                </c:pt>
                <c:pt idx="10">
                  <c:v>158.237467809805</c:v>
                </c:pt>
                <c:pt idx="11">
                  <c:v>160.215436157428</c:v>
                </c:pt>
                <c:pt idx="12">
                  <c:v>162.19340450505</c:v>
                </c:pt>
                <c:pt idx="13">
                  <c:v>164.171372852673</c:v>
                </c:pt>
                <c:pt idx="14">
                  <c:v>166.149341200296</c:v>
                </c:pt>
                <c:pt idx="15">
                  <c:v>168.127309547918</c:v>
                </c:pt>
                <c:pt idx="16">
                  <c:v>170.105277895541</c:v>
                </c:pt>
                <c:pt idx="17">
                  <c:v>172.083246243163</c:v>
                </c:pt>
                <c:pt idx="18">
                  <c:v>174.061214590786</c:v>
                </c:pt>
                <c:pt idx="19">
                  <c:v>176.039182938408</c:v>
                </c:pt>
                <c:pt idx="20">
                  <c:v>178.017151286031</c:v>
                </c:pt>
                <c:pt idx="21">
                  <c:v>179.995119633654</c:v>
                </c:pt>
                <c:pt idx="22">
                  <c:v>181.973087981276</c:v>
                </c:pt>
                <c:pt idx="23">
                  <c:v>183.951056328899</c:v>
                </c:pt>
                <c:pt idx="24">
                  <c:v>185.929024676521</c:v>
                </c:pt>
                <c:pt idx="25">
                  <c:v>187.906993024144</c:v>
                </c:pt>
                <c:pt idx="26">
                  <c:v>189.884961371766</c:v>
                </c:pt>
                <c:pt idx="27">
                  <c:v>191.862929719389</c:v>
                </c:pt>
                <c:pt idx="28">
                  <c:v>193.840898067012</c:v>
                </c:pt>
                <c:pt idx="29">
                  <c:v>195.818866414634</c:v>
                </c:pt>
                <c:pt idx="30">
                  <c:v>197.796834762257</c:v>
                </c:pt>
                <c:pt idx="31">
                  <c:v>199.774803109879</c:v>
                </c:pt>
                <c:pt idx="32">
                  <c:v>201.752771457502</c:v>
                </c:pt>
                <c:pt idx="33">
                  <c:v>203.730739805124</c:v>
                </c:pt>
                <c:pt idx="34">
                  <c:v>205.708708152747</c:v>
                </c:pt>
                <c:pt idx="35">
                  <c:v>207.686676500369</c:v>
                </c:pt>
                <c:pt idx="36">
                  <c:v>209.664644847992</c:v>
                </c:pt>
                <c:pt idx="37">
                  <c:v>211.642613195615</c:v>
                </c:pt>
                <c:pt idx="38">
                  <c:v>213.620581543237</c:v>
                </c:pt>
                <c:pt idx="39">
                  <c:v>215.59854989086</c:v>
                </c:pt>
                <c:pt idx="40">
                  <c:v>217.576518238482</c:v>
                </c:pt>
                <c:pt idx="41">
                  <c:v>219.554486586105</c:v>
                </c:pt>
                <c:pt idx="42">
                  <c:v>221.532454933727</c:v>
                </c:pt>
                <c:pt idx="43">
                  <c:v>223.51042328135</c:v>
                </c:pt>
                <c:pt idx="44">
                  <c:v>225.488391628973</c:v>
                </c:pt>
                <c:pt idx="45">
                  <c:v>227.466359976595</c:v>
                </c:pt>
                <c:pt idx="46">
                  <c:v>229.444328324218</c:v>
                </c:pt>
                <c:pt idx="47">
                  <c:v>231.42229667184</c:v>
                </c:pt>
                <c:pt idx="48">
                  <c:v>233.400265019463</c:v>
                </c:pt>
                <c:pt idx="49">
                  <c:v>235.378233367085</c:v>
                </c:pt>
                <c:pt idx="50">
                  <c:v>237.356201714708</c:v>
                </c:pt>
                <c:pt idx="51">
                  <c:v>239.334170062331</c:v>
                </c:pt>
                <c:pt idx="52">
                  <c:v>241.312138409953</c:v>
                </c:pt>
                <c:pt idx="53">
                  <c:v>243.290106757576</c:v>
                </c:pt>
                <c:pt idx="54">
                  <c:v>245.268075105198</c:v>
                </c:pt>
                <c:pt idx="55">
                  <c:v>247.246043452821</c:v>
                </c:pt>
                <c:pt idx="56">
                  <c:v>249.224011800443</c:v>
                </c:pt>
                <c:pt idx="57">
                  <c:v>251.201980148066</c:v>
                </c:pt>
                <c:pt idx="58">
                  <c:v>253.179948495689</c:v>
                </c:pt>
                <c:pt idx="59">
                  <c:v>255.157916843311</c:v>
                </c:pt>
                <c:pt idx="60">
                  <c:v>257.135885190934</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1"/>
        </c:ser>
        <c:axId val="21741915"/>
        <c:axId val="39935997"/>
      </c:scatterChart>
      <c:valAx>
        <c:axId val="21741915"/>
        <c:scaling>
          <c:orientation val="minMax"/>
          <c:max val="170"/>
          <c:min val="2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PH</a:t>
                </a:r>
              </a:p>
            </c:rich>
          </c:tx>
          <c:layout>
            <c:manualLayout>
              <c:xMode val="edge"/>
              <c:yMode val="edge"/>
              <c:x val="0.488908606921029"/>
              <c:y val="0.887329645122116"/>
            </c:manualLayout>
          </c:layout>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935997"/>
        <c:crossesAt val="0"/>
        <c:crossBetween val="midCat"/>
        <c:majorUnit val="10"/>
      </c:valAx>
      <c:valAx>
        <c:axId val="39935997"/>
        <c:scaling>
          <c:orientation val="minMax"/>
          <c:max val="430"/>
          <c:min val="35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P</a:t>
                </a:r>
              </a:p>
            </c:rich>
          </c:tx>
          <c:layout>
            <c:manualLayout>
              <c:xMode val="edge"/>
              <c:yMode val="edge"/>
              <c:x val="0.0286897367642709"/>
              <c:y val="0.3647281068681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41915"/>
        <c:crossesAt val="0"/>
        <c:crossBetween val="midCat"/>
      </c:valAx>
      <c:spPr>
        <a:solidFill>
          <a:srgbClr val="ffffff"/>
        </a:solidFill>
        <a:ln w="0">
          <a:solidFill>
            <a:srgbClr val="000000"/>
          </a:solidFill>
        </a:ln>
      </c:spPr>
    </c:plotArea>
    <c:legend>
      <c:legendPos val="r"/>
      <c:layout>
        <c:manualLayout>
          <c:xMode val="edge"/>
          <c:yMode val="edge"/>
          <c:x val="0.879177758059746"/>
          <c:y val="0.02739171501821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RWTQ &amp; HP vs RPM</a:t>
            </a:r>
          </a:p>
        </c:rich>
      </c:tx>
      <c:layout>
        <c:manualLayout>
          <c:xMode val="edge"/>
          <c:yMode val="edge"/>
          <c:x val="0.377068557919622"/>
          <c:y val="0.0330294622803541"/>
        </c:manualLayout>
      </c:layout>
      <c:overlay val="0"/>
      <c:spPr>
        <a:noFill/>
        <a:ln w="0">
          <a:noFill/>
        </a:ln>
      </c:spPr>
    </c:title>
    <c:autoTitleDeleted val="0"/>
    <c:plotArea>
      <c:layout>
        <c:manualLayout>
          <c:xMode val="edge"/>
          <c:yMode val="edge"/>
          <c:x val="0.0420015760441292"/>
          <c:y val="0.071079402827322"/>
          <c:w val="0.937825059101655"/>
          <c:h val="0.920068701281543"/>
        </c:manualLayout>
      </c:layout>
      <c:scatterChart>
        <c:scatterStyle val="line"/>
        <c:varyColors val="0"/>
        <c:ser>
          <c:idx val="0"/>
          <c:order val="0"/>
          <c:tx>
            <c:strRef>
              <c:f>"RWTQ"</c:f>
              <c:strCache>
                <c:ptCount val="1"/>
                <c:pt idx="0">
                  <c:v>RWTQ</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1"/>
          </c:trendline>
          <c:xVal>
            <c:numRef>
              <c:f>Matrix!$H$4:$H$64</c:f>
              <c:numCache>
                <c:formatCode>General</c:formatCode>
                <c:ptCount val="61"/>
                <c:pt idx="0">
                  <c:v>3500</c:v>
                </c:pt>
                <c:pt idx="1">
                  <c:v>3550</c:v>
                </c:pt>
                <c:pt idx="2">
                  <c:v>3600</c:v>
                </c:pt>
                <c:pt idx="3">
                  <c:v>3650</c:v>
                </c:pt>
                <c:pt idx="4">
                  <c:v>3700</c:v>
                </c:pt>
                <c:pt idx="5">
                  <c:v>3750</c:v>
                </c:pt>
                <c:pt idx="6">
                  <c:v>3800</c:v>
                </c:pt>
                <c:pt idx="7">
                  <c:v>3850</c:v>
                </c:pt>
                <c:pt idx="8">
                  <c:v>3900</c:v>
                </c:pt>
                <c:pt idx="9">
                  <c:v>3950</c:v>
                </c:pt>
                <c:pt idx="10">
                  <c:v>4000</c:v>
                </c:pt>
                <c:pt idx="11">
                  <c:v>4050</c:v>
                </c:pt>
                <c:pt idx="12">
                  <c:v>4100</c:v>
                </c:pt>
                <c:pt idx="13">
                  <c:v>4150</c:v>
                </c:pt>
                <c:pt idx="14">
                  <c:v>4200</c:v>
                </c:pt>
                <c:pt idx="15">
                  <c:v>4250</c:v>
                </c:pt>
                <c:pt idx="16">
                  <c:v>4300</c:v>
                </c:pt>
                <c:pt idx="17">
                  <c:v>4350</c:v>
                </c:pt>
                <c:pt idx="18">
                  <c:v>4400</c:v>
                </c:pt>
                <c:pt idx="19">
                  <c:v>4450</c:v>
                </c:pt>
                <c:pt idx="20">
                  <c:v>4500</c:v>
                </c:pt>
                <c:pt idx="21">
                  <c:v>4550</c:v>
                </c:pt>
                <c:pt idx="22">
                  <c:v>4600</c:v>
                </c:pt>
                <c:pt idx="23">
                  <c:v>4650</c:v>
                </c:pt>
                <c:pt idx="24">
                  <c:v>4700</c:v>
                </c:pt>
                <c:pt idx="25">
                  <c:v>4750</c:v>
                </c:pt>
                <c:pt idx="26">
                  <c:v>4800</c:v>
                </c:pt>
                <c:pt idx="27">
                  <c:v>4850</c:v>
                </c:pt>
                <c:pt idx="28">
                  <c:v>4900</c:v>
                </c:pt>
                <c:pt idx="29">
                  <c:v>4950</c:v>
                </c:pt>
                <c:pt idx="30">
                  <c:v>5000</c:v>
                </c:pt>
                <c:pt idx="31">
                  <c:v>5050</c:v>
                </c:pt>
                <c:pt idx="32">
                  <c:v>5100</c:v>
                </c:pt>
                <c:pt idx="33">
                  <c:v>5150</c:v>
                </c:pt>
                <c:pt idx="34">
                  <c:v>5200</c:v>
                </c:pt>
                <c:pt idx="35">
                  <c:v>5250</c:v>
                </c:pt>
                <c:pt idx="36">
                  <c:v>5300</c:v>
                </c:pt>
                <c:pt idx="37">
                  <c:v>5350</c:v>
                </c:pt>
                <c:pt idx="38">
                  <c:v>5400</c:v>
                </c:pt>
                <c:pt idx="39">
                  <c:v>5450</c:v>
                </c:pt>
                <c:pt idx="40">
                  <c:v>5500</c:v>
                </c:pt>
                <c:pt idx="41">
                  <c:v>5550</c:v>
                </c:pt>
                <c:pt idx="42">
                  <c:v>5600</c:v>
                </c:pt>
                <c:pt idx="43">
                  <c:v>5650</c:v>
                </c:pt>
                <c:pt idx="44">
                  <c:v>5700</c:v>
                </c:pt>
                <c:pt idx="45">
                  <c:v>5750</c:v>
                </c:pt>
                <c:pt idx="46">
                  <c:v>5800</c:v>
                </c:pt>
                <c:pt idx="47">
                  <c:v>5850</c:v>
                </c:pt>
                <c:pt idx="48">
                  <c:v>5900</c:v>
                </c:pt>
                <c:pt idx="49">
                  <c:v>5950</c:v>
                </c:pt>
                <c:pt idx="50">
                  <c:v>6000</c:v>
                </c:pt>
                <c:pt idx="51">
                  <c:v>6050</c:v>
                </c:pt>
                <c:pt idx="52">
                  <c:v>6100</c:v>
                </c:pt>
                <c:pt idx="53">
                  <c:v>6150</c:v>
                </c:pt>
                <c:pt idx="54">
                  <c:v>6200</c:v>
                </c:pt>
                <c:pt idx="55">
                  <c:v>6250</c:v>
                </c:pt>
                <c:pt idx="56">
                  <c:v>6300</c:v>
                </c:pt>
                <c:pt idx="57">
                  <c:v>6350</c:v>
                </c:pt>
                <c:pt idx="58">
                  <c:v>6400</c:v>
                </c:pt>
                <c:pt idx="59">
                  <c:v>6450</c:v>
                </c:pt>
                <c:pt idx="60">
                  <c:v>6500</c:v>
                </c:pt>
              </c:numCache>
            </c:numRef>
          </c:xVal>
          <c:yVal>
            <c:numRef>
              <c:f>Matrix!$I$4:$I$64</c:f>
              <c:numCache>
                <c:formatCode>General</c:formatCode>
                <c:ptCount val="61"/>
                <c:pt idx="0">
                  <c:v>519.4975</c:v>
                </c:pt>
                <c:pt idx="1">
                  <c:v>518.553672250001</c:v>
                </c:pt>
                <c:pt idx="2">
                  <c:v>517.604416</c:v>
                </c:pt>
                <c:pt idx="3">
                  <c:v>516.63688225</c:v>
                </c:pt>
                <c:pt idx="4">
                  <c:v>515.638636</c:v>
                </c:pt>
                <c:pt idx="5">
                  <c:v>514.59765625</c:v>
                </c:pt>
                <c:pt idx="6">
                  <c:v>513.502336</c:v>
                </c:pt>
                <c:pt idx="7">
                  <c:v>512.341482250001</c:v>
                </c:pt>
                <c:pt idx="8">
                  <c:v>511.104315999999</c:v>
                </c:pt>
                <c:pt idx="9">
                  <c:v>509.78047225</c:v>
                </c:pt>
                <c:pt idx="10">
                  <c:v>508.36</c:v>
                </c:pt>
                <c:pt idx="11">
                  <c:v>506.83336225</c:v>
                </c:pt>
                <c:pt idx="12">
                  <c:v>505.191436</c:v>
                </c:pt>
                <c:pt idx="13">
                  <c:v>503.42551225</c:v>
                </c:pt>
                <c:pt idx="14">
                  <c:v>501.527296000001</c:v>
                </c:pt>
                <c:pt idx="15">
                  <c:v>499.48890625</c:v>
                </c:pt>
                <c:pt idx="16">
                  <c:v>497.302876000001</c:v>
                </c:pt>
                <c:pt idx="17">
                  <c:v>494.962152250001</c:v>
                </c:pt>
                <c:pt idx="18">
                  <c:v>492.460096000001</c:v>
                </c:pt>
                <c:pt idx="19">
                  <c:v>489.790482250001</c:v>
                </c:pt>
                <c:pt idx="20">
                  <c:v>486.9475</c:v>
                </c:pt>
                <c:pt idx="21">
                  <c:v>483.92575225</c:v>
                </c:pt>
                <c:pt idx="22">
                  <c:v>480.720256000001</c:v>
                </c:pt>
                <c:pt idx="23">
                  <c:v>477.326442250001</c:v>
                </c:pt>
                <c:pt idx="24">
                  <c:v>473.740156000001</c:v>
                </c:pt>
                <c:pt idx="25">
                  <c:v>469.957656250001</c:v>
                </c:pt>
                <c:pt idx="26">
                  <c:v>465.975616000002</c:v>
                </c:pt>
                <c:pt idx="27">
                  <c:v>461.791122250001</c:v>
                </c:pt>
                <c:pt idx="28">
                  <c:v>457.401676</c:v>
                </c:pt>
                <c:pt idx="29">
                  <c:v>452.80519225</c:v>
                </c:pt>
                <c:pt idx="30">
                  <c:v>448</c:v>
                </c:pt>
                <c:pt idx="31">
                  <c:v>442.98484225</c:v>
                </c:pt>
                <c:pt idx="32">
                  <c:v>437.758876000001</c:v>
                </c:pt>
                <c:pt idx="33">
                  <c:v>432.32167225</c:v>
                </c:pt>
                <c:pt idx="34">
                  <c:v>426.673216000001</c:v>
                </c:pt>
                <c:pt idx="35">
                  <c:v>420.81390625</c:v>
                </c:pt>
                <c:pt idx="36">
                  <c:v>414.744556000002</c:v>
                </c:pt>
                <c:pt idx="37">
                  <c:v>408.46639225</c:v>
                </c:pt>
                <c:pt idx="38">
                  <c:v>401.981056000001</c:v>
                </c:pt>
                <c:pt idx="39">
                  <c:v>395.290602250001</c:v>
                </c:pt>
                <c:pt idx="40">
                  <c:v>388.397500000001</c:v>
                </c:pt>
                <c:pt idx="41">
                  <c:v>381.304632250001</c:v>
                </c:pt>
                <c:pt idx="42">
                  <c:v>374.015296000001</c:v>
                </c:pt>
                <c:pt idx="43">
                  <c:v>366.533202250001</c:v>
                </c:pt>
                <c:pt idx="44">
                  <c:v>358.862476000001</c:v>
                </c:pt>
                <c:pt idx="45">
                  <c:v>351.007656250002</c:v>
                </c:pt>
                <c:pt idx="46">
                  <c:v>342.973696</c:v>
                </c:pt>
                <c:pt idx="47">
                  <c:v>334.765962250002</c:v>
                </c:pt>
                <c:pt idx="48">
                  <c:v>326.390236</c:v>
                </c:pt>
                <c:pt idx="49">
                  <c:v>317.852712250001</c:v>
                </c:pt>
                <c:pt idx="50">
                  <c:v>309.160000000001</c:v>
                </c:pt>
                <c:pt idx="51">
                  <c:v>300.319122250002</c:v>
                </c:pt>
                <c:pt idx="52">
                  <c:v>291.337516000001</c:v>
                </c:pt>
                <c:pt idx="53">
                  <c:v>282.22303225</c:v>
                </c:pt>
                <c:pt idx="54">
                  <c:v>272.983936000001</c:v>
                </c:pt>
                <c:pt idx="55">
                  <c:v>263.62890625</c:v>
                </c:pt>
                <c:pt idx="56">
                  <c:v>254.167036000001</c:v>
                </c:pt>
                <c:pt idx="57">
                  <c:v>244.607832250002</c:v>
                </c:pt>
                <c:pt idx="58">
                  <c:v>234.961216000001</c:v>
                </c:pt>
                <c:pt idx="59">
                  <c:v>225.23752225</c:v>
                </c:pt>
                <c:pt idx="60">
                  <c:v>215.447500000001</c:v>
                </c:pt>
              </c:numCache>
            </c:numRef>
          </c:yVal>
          <c:smooth val="0"/>
        </c:ser>
        <c:ser>
          <c:idx val="1"/>
          <c:order val="1"/>
          <c:tx>
            <c:strRef>
              <c:f>"RWHP"</c:f>
              <c:strCache>
                <c:ptCount val="1"/>
                <c:pt idx="0">
                  <c:v>RWH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trix!$H$4:$H$64</c:f>
              <c:numCache>
                <c:formatCode>General</c:formatCode>
                <c:ptCount val="61"/>
                <c:pt idx="0">
                  <c:v>3500</c:v>
                </c:pt>
                <c:pt idx="1">
                  <c:v>3550</c:v>
                </c:pt>
                <c:pt idx="2">
                  <c:v>3600</c:v>
                </c:pt>
                <c:pt idx="3">
                  <c:v>3650</c:v>
                </c:pt>
                <c:pt idx="4">
                  <c:v>3700</c:v>
                </c:pt>
                <c:pt idx="5">
                  <c:v>3750</c:v>
                </c:pt>
                <c:pt idx="6">
                  <c:v>3800</c:v>
                </c:pt>
                <c:pt idx="7">
                  <c:v>3850</c:v>
                </c:pt>
                <c:pt idx="8">
                  <c:v>3900</c:v>
                </c:pt>
                <c:pt idx="9">
                  <c:v>3950</c:v>
                </c:pt>
                <c:pt idx="10">
                  <c:v>4000</c:v>
                </c:pt>
                <c:pt idx="11">
                  <c:v>4050</c:v>
                </c:pt>
                <c:pt idx="12">
                  <c:v>4100</c:v>
                </c:pt>
                <c:pt idx="13">
                  <c:v>4150</c:v>
                </c:pt>
                <c:pt idx="14">
                  <c:v>4200</c:v>
                </c:pt>
                <c:pt idx="15">
                  <c:v>4250</c:v>
                </c:pt>
                <c:pt idx="16">
                  <c:v>4300</c:v>
                </c:pt>
                <c:pt idx="17">
                  <c:v>4350</c:v>
                </c:pt>
                <c:pt idx="18">
                  <c:v>4400</c:v>
                </c:pt>
                <c:pt idx="19">
                  <c:v>4450</c:v>
                </c:pt>
                <c:pt idx="20">
                  <c:v>4500</c:v>
                </c:pt>
                <c:pt idx="21">
                  <c:v>4550</c:v>
                </c:pt>
                <c:pt idx="22">
                  <c:v>4600</c:v>
                </c:pt>
                <c:pt idx="23">
                  <c:v>4650</c:v>
                </c:pt>
                <c:pt idx="24">
                  <c:v>4700</c:v>
                </c:pt>
                <c:pt idx="25">
                  <c:v>4750</c:v>
                </c:pt>
                <c:pt idx="26">
                  <c:v>4800</c:v>
                </c:pt>
                <c:pt idx="27">
                  <c:v>4850</c:v>
                </c:pt>
                <c:pt idx="28">
                  <c:v>4900</c:v>
                </c:pt>
                <c:pt idx="29">
                  <c:v>4950</c:v>
                </c:pt>
                <c:pt idx="30">
                  <c:v>5000</c:v>
                </c:pt>
                <c:pt idx="31">
                  <c:v>5050</c:v>
                </c:pt>
                <c:pt idx="32">
                  <c:v>5100</c:v>
                </c:pt>
                <c:pt idx="33">
                  <c:v>5150</c:v>
                </c:pt>
                <c:pt idx="34">
                  <c:v>5200</c:v>
                </c:pt>
                <c:pt idx="35">
                  <c:v>5250</c:v>
                </c:pt>
                <c:pt idx="36">
                  <c:v>5300</c:v>
                </c:pt>
                <c:pt idx="37">
                  <c:v>5350</c:v>
                </c:pt>
                <c:pt idx="38">
                  <c:v>5400</c:v>
                </c:pt>
                <c:pt idx="39">
                  <c:v>5450</c:v>
                </c:pt>
                <c:pt idx="40">
                  <c:v>5500</c:v>
                </c:pt>
                <c:pt idx="41">
                  <c:v>5550</c:v>
                </c:pt>
                <c:pt idx="42">
                  <c:v>5600</c:v>
                </c:pt>
                <c:pt idx="43">
                  <c:v>5650</c:v>
                </c:pt>
                <c:pt idx="44">
                  <c:v>5700</c:v>
                </c:pt>
                <c:pt idx="45">
                  <c:v>5750</c:v>
                </c:pt>
                <c:pt idx="46">
                  <c:v>5800</c:v>
                </c:pt>
                <c:pt idx="47">
                  <c:v>5850</c:v>
                </c:pt>
                <c:pt idx="48">
                  <c:v>5900</c:v>
                </c:pt>
                <c:pt idx="49">
                  <c:v>5950</c:v>
                </c:pt>
                <c:pt idx="50">
                  <c:v>6000</c:v>
                </c:pt>
                <c:pt idx="51">
                  <c:v>6050</c:v>
                </c:pt>
                <c:pt idx="52">
                  <c:v>6100</c:v>
                </c:pt>
                <c:pt idx="53">
                  <c:v>6150</c:v>
                </c:pt>
                <c:pt idx="54">
                  <c:v>6200</c:v>
                </c:pt>
                <c:pt idx="55">
                  <c:v>6250</c:v>
                </c:pt>
                <c:pt idx="56">
                  <c:v>6300</c:v>
                </c:pt>
                <c:pt idx="57">
                  <c:v>6350</c:v>
                </c:pt>
                <c:pt idx="58">
                  <c:v>6400</c:v>
                </c:pt>
                <c:pt idx="59">
                  <c:v>6450</c:v>
                </c:pt>
                <c:pt idx="60">
                  <c:v>6500</c:v>
                </c:pt>
              </c:numCache>
            </c:numRef>
          </c:xVal>
          <c:yVal>
            <c:numRef>
              <c:f>Matrix!$J$4:$J$64</c:f>
              <c:numCache>
                <c:formatCode>General</c:formatCode>
                <c:ptCount val="61"/>
                <c:pt idx="0">
                  <c:v>346.199781035796</c:v>
                </c:pt>
                <c:pt idx="1">
                  <c:v>350.507527891756</c:v>
                </c:pt>
                <c:pt idx="2">
                  <c:v>354.793582939832</c:v>
                </c:pt>
                <c:pt idx="3">
                  <c:v>359.048861426599</c:v>
                </c:pt>
                <c:pt idx="4">
                  <c:v>363.264080959634</c:v>
                </c:pt>
                <c:pt idx="5">
                  <c:v>367.429781214299</c:v>
                </c:pt>
                <c:pt idx="6">
                  <c:v>371.536343640518</c:v>
                </c:pt>
                <c:pt idx="7">
                  <c:v>375.574011169555</c:v>
                </c:pt>
                <c:pt idx="8">
                  <c:v>379.532907920792</c:v>
                </c:pt>
                <c:pt idx="9">
                  <c:v>383.403058908511</c:v>
                </c:pt>
                <c:pt idx="10">
                  <c:v>387.174409748667</c:v>
                </c:pt>
                <c:pt idx="11">
                  <c:v>390.836846365671</c:v>
                </c:pt>
                <c:pt idx="12">
                  <c:v>394.380214699162</c:v>
                </c:pt>
                <c:pt idx="13">
                  <c:v>397.794340410796</c:v>
                </c:pt>
                <c:pt idx="14">
                  <c:v>401.069048591014</c:v>
                </c:pt>
                <c:pt idx="15">
                  <c:v>404.194183465822</c:v>
                </c:pt>
                <c:pt idx="16">
                  <c:v>407.15962810358</c:v>
                </c:pt>
                <c:pt idx="17">
                  <c:v>409.955324121764</c:v>
                </c:pt>
                <c:pt idx="18">
                  <c:v>412.571291393755</c:v>
                </c:pt>
                <c:pt idx="19">
                  <c:v>414.997647755618</c:v>
                </c:pt>
                <c:pt idx="20">
                  <c:v>417.224628712872</c:v>
                </c:pt>
                <c:pt idx="21">
                  <c:v>419.242607147277</c:v>
                </c:pt>
                <c:pt idx="22">
                  <c:v>421.042113023611</c:v>
                </c:pt>
                <c:pt idx="23">
                  <c:v>422.61385309644</c:v>
                </c:pt>
                <c:pt idx="24">
                  <c:v>423.948730616909</c:v>
                </c:pt>
                <c:pt idx="25">
                  <c:v>425.037865039509</c:v>
                </c:pt>
                <c:pt idx="26">
                  <c:v>425.872611728867</c:v>
                </c:pt>
                <c:pt idx="27">
                  <c:v>426.444581666509</c:v>
                </c:pt>
                <c:pt idx="28">
                  <c:v>426.745661157655</c:v>
                </c:pt>
                <c:pt idx="29">
                  <c:v>426.768031537985</c:v>
                </c:pt>
                <c:pt idx="30">
                  <c:v>426.504188880427</c:v>
                </c:pt>
                <c:pt idx="31">
                  <c:v>425.946963701923</c:v>
                </c:pt>
                <c:pt idx="32">
                  <c:v>425.089540670222</c:v>
                </c:pt>
                <c:pt idx="33">
                  <c:v>423.925478310644</c:v>
                </c:pt>
                <c:pt idx="34">
                  <c:v>422.448728712872</c:v>
                </c:pt>
                <c:pt idx="35">
                  <c:v>420.653657237719</c:v>
                </c:pt>
                <c:pt idx="36">
                  <c:v>418.535062223917</c:v>
                </c:pt>
                <c:pt idx="37">
                  <c:v>416.088194694879</c:v>
                </c:pt>
                <c:pt idx="38">
                  <c:v>413.3087780655</c:v>
                </c:pt>
                <c:pt idx="39">
                  <c:v>410.193027848916</c:v>
                </c:pt>
                <c:pt idx="40">
                  <c:v>406.737671363291</c:v>
                </c:pt>
                <c:pt idx="41">
                  <c:v>402.939967438596</c:v>
                </c:pt>
                <c:pt idx="42">
                  <c:v>398.797726123382</c:v>
                </c:pt>
                <c:pt idx="43">
                  <c:v>394.309328391566</c:v>
                </c:pt>
                <c:pt idx="44">
                  <c:v>389.473745849202</c:v>
                </c:pt>
                <c:pt idx="45">
                  <c:v>384.290560441262</c:v>
                </c:pt>
                <c:pt idx="46">
                  <c:v>378.759984158416</c:v>
                </c:pt>
                <c:pt idx="47">
                  <c:v>372.882878743814</c:v>
                </c:pt>
                <c:pt idx="48">
                  <c:v>366.660775399848</c:v>
                </c:pt>
                <c:pt idx="49">
                  <c:v>360.095894494955</c:v>
                </c:pt>
                <c:pt idx="50">
                  <c:v>353.191165270374</c:v>
                </c:pt>
                <c:pt idx="51">
                  <c:v>345.950245546937</c:v>
                </c:pt>
                <c:pt idx="52">
                  <c:v>338.377541431837</c:v>
                </c:pt>
                <c:pt idx="53">
                  <c:v>330.478227025419</c:v>
                </c:pt>
                <c:pt idx="54">
                  <c:v>322.258264127952</c:v>
                </c:pt>
                <c:pt idx="55">
                  <c:v>313.724421946401</c:v>
                </c:pt>
                <c:pt idx="56">
                  <c:v>304.88429680122</c:v>
                </c:pt>
                <c:pt idx="57">
                  <c:v>295.746331833113</c:v>
                </c:pt>
                <c:pt idx="58">
                  <c:v>286.319836709826</c:v>
                </c:pt>
                <c:pt idx="59">
                  <c:v>276.615007332921</c:v>
                </c:pt>
                <c:pt idx="60">
                  <c:v>266.642945544556</c:v>
                </c:pt>
              </c:numCache>
            </c:numRef>
          </c:yVal>
          <c:smooth val="0"/>
        </c:ser>
        <c:axId val="30492572"/>
        <c:axId val="99161025"/>
      </c:scatterChart>
      <c:valAx>
        <c:axId val="30492572"/>
        <c:scaling>
          <c:orientation val="minMax"/>
          <c:max val="6500"/>
          <c:min val="3500"/>
        </c:scaling>
        <c:delete val="0"/>
        <c:axPos val="b"/>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99161025"/>
        <c:crossesAt val="0"/>
        <c:crossBetween val="midCat"/>
      </c:valAx>
      <c:valAx>
        <c:axId val="99161025"/>
        <c:scaling>
          <c:orientation val="minMax"/>
        </c:scaling>
        <c:delete val="0"/>
        <c:axPos val="l"/>
        <c:majorGridlines>
          <c:spPr>
            <a:ln w="0">
              <a:solidFill>
                <a:srgbClr val="000000"/>
              </a:solidFill>
            </a:ln>
          </c:spPr>
        </c:majorGridlines>
        <c:numFmt formatCode="0"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30492572"/>
        <c:crossesAt val="0"/>
        <c:crossBetween val="midCat"/>
      </c:valAx>
      <c:spPr>
        <a:solidFill>
          <a:srgbClr val="c0c0c0"/>
        </a:solidFill>
        <a:ln w="12600">
          <a:solidFill>
            <a:srgbClr val="808080"/>
          </a:solidFill>
          <a:round/>
        </a:ln>
      </c:spPr>
    </c:plotArea>
    <c:legend>
      <c:legendPos val="r"/>
      <c:layout>
        <c:manualLayout>
          <c:xMode val="edge"/>
          <c:yMode val="edge"/>
          <c:x val="0.127029156816391"/>
          <c:y val="0.53666270313119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skulte.com/" TargetMode="External"/><Relationship Id="rId3" Type="http://schemas.openxmlformats.org/officeDocument/2006/relationships/image" Target="../media/image1.png"/><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0</xdr:rowOff>
    </xdr:from>
    <xdr:to>
      <xdr:col>6</xdr:col>
      <xdr:colOff>111240</xdr:colOff>
      <xdr:row>25</xdr:row>
      <xdr:rowOff>114480</xdr:rowOff>
    </xdr:to>
    <xdr:graphicFrame>
      <xdr:nvGraphicFramePr>
        <xdr:cNvPr id="0" name="Chart 6"/>
        <xdr:cNvGraphicFramePr/>
      </xdr:nvGraphicFramePr>
      <xdr:xfrm>
        <a:off x="10080" y="2610000"/>
        <a:ext cx="402372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0</xdr:row>
      <xdr:rowOff>0</xdr:rowOff>
    </xdr:from>
    <xdr:to>
      <xdr:col>5</xdr:col>
      <xdr:colOff>493200</xdr:colOff>
      <xdr:row>0</xdr:row>
      <xdr:rowOff>448200</xdr:rowOff>
    </xdr:to>
    <xdr:pic>
      <xdr:nvPicPr>
        <xdr:cNvPr id="1" name="Picture 9" descr="">
          <a:hlinkClick r:id="rId2"/>
        </xdr:cNvPr>
        <xdr:cNvPicPr/>
      </xdr:nvPicPr>
      <xdr:blipFill>
        <a:blip r:embed="rId3"/>
        <a:stretch/>
      </xdr:blipFill>
      <xdr:spPr>
        <a:xfrm>
          <a:off x="29880" y="0"/>
          <a:ext cx="3812400" cy="448200"/>
        </a:xfrm>
        <a:prstGeom prst="rect">
          <a:avLst/>
        </a:prstGeom>
        <a:ln w="0">
          <a:noFill/>
        </a:ln>
      </xdr:spPr>
    </xdr:pic>
    <xdr:clientData/>
  </xdr:twoCellAnchor>
  <xdr:twoCellAnchor editAs="oneCell">
    <xdr:from>
      <xdr:col>6</xdr:col>
      <xdr:colOff>251280</xdr:colOff>
      <xdr:row>10</xdr:row>
      <xdr:rowOff>47160</xdr:rowOff>
    </xdr:from>
    <xdr:to>
      <xdr:col>15</xdr:col>
      <xdr:colOff>20520</xdr:colOff>
      <xdr:row>25</xdr:row>
      <xdr:rowOff>95400</xdr:rowOff>
    </xdr:to>
    <xdr:graphicFrame>
      <xdr:nvGraphicFramePr>
        <xdr:cNvPr id="2" name="Chart 10"/>
        <xdr:cNvGraphicFramePr/>
      </xdr:nvGraphicFramePr>
      <xdr:xfrm>
        <a:off x="4173840" y="2657160"/>
        <a:ext cx="4868280" cy="266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85160</xdr:colOff>
      <xdr:row>4</xdr:row>
      <xdr:rowOff>28440</xdr:rowOff>
    </xdr:from>
    <xdr:to>
      <xdr:col>24</xdr:col>
      <xdr:colOff>20520</xdr:colOff>
      <xdr:row>20</xdr:row>
      <xdr:rowOff>152640</xdr:rowOff>
    </xdr:to>
    <xdr:graphicFrame>
      <xdr:nvGraphicFramePr>
        <xdr:cNvPr id="3" name="Chart 1"/>
        <xdr:cNvGraphicFramePr/>
      </xdr:nvGraphicFramePr>
      <xdr:xfrm>
        <a:off x="8920800" y="866520"/>
        <a:ext cx="456804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8.56"/>
    <col collapsed="false" customWidth="true" hidden="false" outlineLevel="0" max="3" min="3" style="1" width="11.42"/>
    <col collapsed="false" customWidth="true" hidden="false" outlineLevel="0" max="4" min="4" style="1" width="8.7"/>
    <col collapsed="false" customWidth="true" hidden="false" outlineLevel="0" max="5" min="5" style="1" width="9.56"/>
    <col collapsed="false" customWidth="true" hidden="false" outlineLevel="0" max="6" min="6" style="1" width="8.14"/>
    <col collapsed="false" customWidth="true" hidden="false" outlineLevel="0" max="7" min="7" style="1" width="8.7"/>
    <col collapsed="false" customWidth="true" hidden="false" outlineLevel="0" max="8" min="8" style="1" width="6.41"/>
    <col collapsed="false" customWidth="true" hidden="false" outlineLevel="0" max="9" min="9" style="1" width="2.42"/>
    <col collapsed="false" customWidth="false" hidden="false" outlineLevel="0" max="257" min="10" style="1" width="9.14"/>
  </cols>
  <sheetData>
    <row r="1" customFormat="false" ht="37.5" hidden="false" customHeight="true" outlineLevel="0" collapsed="false">
      <c r="A1" s="2"/>
      <c r="B1" s="2"/>
      <c r="C1" s="2"/>
      <c r="D1" s="2"/>
      <c r="E1" s="2"/>
      <c r="F1" s="2"/>
      <c r="G1" s="3" t="s">
        <v>0</v>
      </c>
      <c r="H1" s="3"/>
      <c r="I1" s="3"/>
      <c r="J1" s="3"/>
      <c r="K1" s="3"/>
      <c r="L1" s="3"/>
      <c r="M1" s="3"/>
      <c r="N1" s="3"/>
      <c r="O1" s="3"/>
    </row>
    <row r="2" customFormat="false" ht="30" hidden="false" customHeight="true" outlineLevel="0" collapsed="false">
      <c r="A2" s="4" t="s">
        <v>1</v>
      </c>
      <c r="B2" s="5" t="s">
        <v>2</v>
      </c>
      <c r="C2" s="5" t="s">
        <v>3</v>
      </c>
      <c r="D2" s="5" t="s">
        <v>4</v>
      </c>
      <c r="E2" s="5" t="s">
        <v>5</v>
      </c>
      <c r="F2" s="5" t="s">
        <v>6</v>
      </c>
      <c r="G2" s="5" t="s">
        <v>7</v>
      </c>
      <c r="H2" s="6" t="s">
        <v>8</v>
      </c>
      <c r="J2" s="7" t="s">
        <v>9</v>
      </c>
      <c r="K2" s="7"/>
      <c r="L2" s="7"/>
      <c r="M2" s="7"/>
      <c r="N2" s="7"/>
      <c r="O2" s="7"/>
      <c r="P2" s="8"/>
      <c r="Q2" s="9" t="n">
        <f aca="false">(SUMIF(Matrix!$A$4:$A$64,TRUE(),Matrix!$J$4:$J$64))/COUNTIF(Matrix!$A$4:$A$64,TRUE())</f>
        <v>412.684428313024</v>
      </c>
    </row>
    <row r="3" customFormat="false" ht="16.5" hidden="false" customHeight="true" outlineLevel="0" collapsed="false">
      <c r="A3" s="10" t="s">
        <v>10</v>
      </c>
      <c r="B3" s="11" t="n">
        <v>2.66</v>
      </c>
      <c r="C3" s="12" t="n">
        <f aca="false">B3*$B$9</f>
        <v>9.842</v>
      </c>
      <c r="D3" s="8" t="n">
        <v>4000</v>
      </c>
      <c r="E3" s="8" t="n">
        <v>5700</v>
      </c>
      <c r="F3" s="13" t="n">
        <f aca="false">G3*D3/E3</f>
        <v>29.7438849266551</v>
      </c>
      <c r="G3" s="13" t="n">
        <f aca="false">E3*$B$10*PI()/(12*5280/60)/(B3*$B$9)</f>
        <v>42.3850360204836</v>
      </c>
      <c r="H3" s="14" t="n">
        <f aca="false">(SUMIF(Matrix!$A$4:$A$64,TRUE(),Matrix!$J$4:$J$64))/COUNTIF(Matrix!$A$4:$A$64,TRUE())</f>
        <v>412.684428313024</v>
      </c>
      <c r="I3" s="15"/>
      <c r="J3" s="7"/>
      <c r="K3" s="7"/>
      <c r="L3" s="7"/>
      <c r="M3" s="7"/>
      <c r="N3" s="7"/>
      <c r="O3" s="7"/>
      <c r="P3" s="8"/>
      <c r="Q3" s="9" t="n">
        <f aca="false">(SUMIF(Matrix!$B$4:$B$64,TRUE(),Matrix!$J$4:$J$64))/COUNTIF(Matrix!$B$4:$B$64,TRUE())</f>
        <v>410.48586664366</v>
      </c>
    </row>
    <row r="4" customFormat="false" ht="16.5" hidden="false" customHeight="true" outlineLevel="0" collapsed="false">
      <c r="A4" s="10" t="s">
        <v>11</v>
      </c>
      <c r="B4" s="11" t="n">
        <v>1.78</v>
      </c>
      <c r="C4" s="12" t="n">
        <f aca="false">B4*$B$9</f>
        <v>6.586</v>
      </c>
      <c r="D4" s="16" t="n">
        <f aca="false">G3*5280/60/($B$10*PI()/12)*B4*$B$9</f>
        <v>3814.28571428571</v>
      </c>
      <c r="E4" s="8" t="n">
        <v>5600</v>
      </c>
      <c r="F4" s="13" t="n">
        <f aca="false">G3</f>
        <v>42.3850360204836</v>
      </c>
      <c r="G4" s="13" t="n">
        <f aca="false">E4*$B$10*PI()/(12*5280/60)/(B4*$B$9)</f>
        <v>62.2282176780133</v>
      </c>
      <c r="H4" s="14" t="n">
        <f aca="false">(SUMIF(Matrix!$B$4:$B$64,TRUE(),Matrix!$J$4:$J$64))/COUNTIF(Matrix!$B$4:$B$64,TRUE())</f>
        <v>410.48586664366</v>
      </c>
      <c r="I4" s="15"/>
      <c r="J4" s="7"/>
      <c r="K4" s="7"/>
      <c r="L4" s="7"/>
      <c r="M4" s="7"/>
      <c r="N4" s="7"/>
      <c r="O4" s="7"/>
      <c r="P4" s="8"/>
      <c r="Q4" s="9" t="n">
        <f aca="false">(SUMIF(Matrix!$C$4:$C$64,TRUE(),Matrix!$J$4:$J$64))/COUNTIF(Matrix!$C$4:$C$64,TRUE())</f>
        <v>416.227338930408</v>
      </c>
    </row>
    <row r="5" customFormat="false" ht="16.5" hidden="false" customHeight="true" outlineLevel="0" collapsed="false">
      <c r="A5" s="10" t="s">
        <v>12</v>
      </c>
      <c r="B5" s="11" t="n">
        <v>1.3</v>
      </c>
      <c r="C5" s="12" t="n">
        <f aca="false">B5*$B$9</f>
        <v>4.81</v>
      </c>
      <c r="D5" s="16" t="n">
        <f aca="false">G4*5280/60/($B$10*PI()/12)*B5*$B$9</f>
        <v>4089.88764044944</v>
      </c>
      <c r="E5" s="8" t="n">
        <v>5500</v>
      </c>
      <c r="F5" s="13" t="n">
        <f aca="false">G4</f>
        <v>62.2282176780133</v>
      </c>
      <c r="G5" s="13" t="n">
        <f aca="false">E5*$B$10*PI()/(12*5280/60)/(B5*$B$9)</f>
        <v>83.6832762455701</v>
      </c>
      <c r="H5" s="14" t="n">
        <f aca="false">(SUMIF(Matrix!$C$4:$C$64,TRUE(),Matrix!$J$4:$J$64))/COUNTIF(Matrix!$C$4:$C$64,TRUE())</f>
        <v>416.227338930408</v>
      </c>
      <c r="I5" s="15"/>
      <c r="J5" s="7"/>
      <c r="K5" s="7"/>
      <c r="L5" s="7"/>
      <c r="M5" s="7"/>
      <c r="N5" s="7"/>
      <c r="O5" s="7"/>
      <c r="P5" s="8"/>
      <c r="Q5" s="9" t="n">
        <f aca="false">(SUMIF(Matrix!$D$4:$D$64,TRUE(),Matrix!$J$4:$J$64))/COUNTIF(Matrix!$D$4:$D$64,TRUE())</f>
        <v>417.759252368146</v>
      </c>
    </row>
    <row r="6" customFormat="false" ht="16.5" hidden="false" customHeight="true" outlineLevel="0" collapsed="false">
      <c r="A6" s="10" t="s">
        <v>13</v>
      </c>
      <c r="B6" s="11" t="n">
        <v>1</v>
      </c>
      <c r="C6" s="12" t="n">
        <f aca="false">B6*$B$9</f>
        <v>3.7</v>
      </c>
      <c r="D6" s="16" t="n">
        <f aca="false">G5*5280/60/($B$10*PI()/12)*B6*$B$9</f>
        <v>4230.76923076923</v>
      </c>
      <c r="E6" s="8" t="n">
        <v>5600</v>
      </c>
      <c r="F6" s="13" t="n">
        <f aca="false">G5</f>
        <v>83.6832762455701</v>
      </c>
      <c r="G6" s="13" t="n">
        <f aca="false">E6*$B$10*PI()/(12*5280/60)/(B6*$B$9)</f>
        <v>110.766227466864</v>
      </c>
      <c r="H6" s="14" t="n">
        <f aca="false">(SUMIF(Matrix!$D$4:$D$64,TRUE(),Matrix!$J$4:$J$64))/COUNTIF(Matrix!$D$4:$D$64,TRUE())</f>
        <v>417.759252368146</v>
      </c>
      <c r="I6" s="15"/>
      <c r="J6" s="7"/>
      <c r="K6" s="7"/>
      <c r="L6" s="7"/>
      <c r="M6" s="7"/>
      <c r="N6" s="7"/>
      <c r="O6" s="7"/>
      <c r="P6" s="8"/>
      <c r="Q6" s="9" t="n">
        <f aca="false">(SUMIF(Matrix!$E$4:$E$64,TRUE(),Matrix!$J$4:$J$64))/COUNTIF(Matrix!$E$4:$E$64,TRUE())</f>
        <v>414.303467326733</v>
      </c>
    </row>
    <row r="7" customFormat="false" ht="16.5" hidden="false" customHeight="true" outlineLevel="0" collapsed="false">
      <c r="A7" s="10" t="s">
        <v>14</v>
      </c>
      <c r="B7" s="11" t="n">
        <v>0.74</v>
      </c>
      <c r="C7" s="12" t="n">
        <f aca="false">B7*$B$9</f>
        <v>2.738</v>
      </c>
      <c r="D7" s="16" t="n">
        <f aca="false">G6*5280/60/($B$10*PI()/12)*B7*$B$9</f>
        <v>4144</v>
      </c>
      <c r="E7" s="8" t="n">
        <v>5750</v>
      </c>
      <c r="F7" s="13" t="n">
        <f aca="false">G6</f>
        <v>110.766227466864</v>
      </c>
      <c r="G7" s="13" t="n">
        <f aca="false">E7*$B$10*PI()/(12*5280/60)/(B7*$B$9)</f>
        <v>153.693486470672</v>
      </c>
      <c r="H7" s="14" t="n">
        <f aca="false">(SUMIF(Matrix!$E$4:$E$64,TRUE(),Matrix!$J$4:$J$64))/COUNTIF(Matrix!$E$4:$E$64,TRUE())</f>
        <v>414.303467326733</v>
      </c>
      <c r="I7" s="15"/>
      <c r="J7" s="7"/>
      <c r="K7" s="7"/>
      <c r="L7" s="7"/>
      <c r="M7" s="7"/>
      <c r="N7" s="7"/>
      <c r="O7" s="7"/>
      <c r="P7" s="8"/>
      <c r="Q7" s="9" t="n">
        <f aca="false">(SUMIF(Matrix!$F$4:$F$64,TRUE(),Matrix!$J$4:$J$64))/COUNTIF(Matrix!$F$4:$F$64,TRUE())</f>
        <v>412.025013252095</v>
      </c>
    </row>
    <row r="8" customFormat="false" ht="16.5" hidden="false" customHeight="true" outlineLevel="0" collapsed="false">
      <c r="A8" s="10" t="s">
        <v>15</v>
      </c>
      <c r="B8" s="11" t="n">
        <v>0.5</v>
      </c>
      <c r="C8" s="12" t="n">
        <f aca="false">B8*$B$9</f>
        <v>1.85</v>
      </c>
      <c r="D8" s="16" t="n">
        <f aca="false">G7*5280/60/($B$10*PI()/12)*B8*$B$9</f>
        <v>3885.13513513513</v>
      </c>
      <c r="E8" s="8" t="n">
        <v>5400</v>
      </c>
      <c r="F8" s="13" t="n">
        <f aca="false">G7</f>
        <v>153.693486470672</v>
      </c>
      <c r="G8" s="13" t="n">
        <f aca="false">E8*$B$10*PI()/(12*5280/60)/(B8*$B$9)</f>
        <v>213.620581543237</v>
      </c>
      <c r="H8" s="14" t="n">
        <f aca="false">(SUMIF(Matrix!$F$4:$F$64,TRUE(),Matrix!$J$4:$J$64))/COUNTIF(Matrix!$F$4:$F$64,TRUE())</f>
        <v>412.025013252095</v>
      </c>
      <c r="J8" s="7"/>
      <c r="K8" s="7"/>
      <c r="L8" s="7"/>
      <c r="M8" s="7"/>
      <c r="N8" s="7"/>
      <c r="O8" s="7"/>
      <c r="P8" s="12"/>
    </row>
    <row r="9" customFormat="false" ht="12.75" hidden="false" customHeight="false" outlineLevel="0" collapsed="false">
      <c r="A9" s="10" t="s">
        <v>16</v>
      </c>
      <c r="B9" s="11" t="n">
        <v>3.7</v>
      </c>
      <c r="C9" s="12"/>
      <c r="D9" s="12"/>
      <c r="E9" s="12"/>
      <c r="F9" s="12"/>
      <c r="G9" s="12"/>
      <c r="H9" s="17"/>
      <c r="J9" s="7"/>
      <c r="K9" s="7"/>
      <c r="L9" s="7"/>
      <c r="M9" s="7"/>
      <c r="N9" s="7"/>
      <c r="O9" s="7"/>
    </row>
    <row r="10" customFormat="false" ht="26.25" hidden="false" customHeight="true" outlineLevel="0" collapsed="false">
      <c r="A10" s="18" t="s">
        <v>17</v>
      </c>
      <c r="B10" s="19" t="n">
        <v>24.6</v>
      </c>
      <c r="C10" s="20" t="s">
        <v>18</v>
      </c>
      <c r="D10" s="20"/>
      <c r="E10" s="20"/>
      <c r="F10" s="21"/>
      <c r="G10" s="20"/>
      <c r="H10" s="22"/>
      <c r="J10" s="7"/>
      <c r="K10" s="7"/>
      <c r="L10" s="7"/>
      <c r="M10" s="7"/>
      <c r="N10" s="7"/>
      <c r="O10" s="7"/>
    </row>
    <row r="11" customFormat="false" ht="12.75" hidden="false" customHeight="false" outlineLevel="0" collapsed="false">
      <c r="F11" s="15"/>
    </row>
    <row r="12" customFormat="false" ht="27.75" hidden="false" customHeight="true" outlineLevel="0" collapsed="false">
      <c r="E12" s="2"/>
      <c r="F12" s="2"/>
      <c r="G12" s="23"/>
    </row>
    <row r="13" customFormat="false" ht="12.75" hidden="false" customHeight="false" outlineLevel="0" collapsed="false">
      <c r="G13" s="15"/>
    </row>
  </sheetData>
  <sheetProtection sheet="true" password="ca61" objects="true" scenarios="true"/>
  <mergeCells count="4">
    <mergeCell ref="A1:F1"/>
    <mergeCell ref="G1:O1"/>
    <mergeCell ref="J2:O10"/>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64" activeCellId="0" sqref="M64"/>
    </sheetView>
  </sheetViews>
  <sheetFormatPr defaultColWidth="9.0546875" defaultRowHeight="12.75" zeroHeight="false" outlineLevelRow="0" outlineLevelCol="0"/>
  <cols>
    <col collapsed="false" customWidth="true" hidden="false" outlineLevel="0" max="8" min="8" style="0" width="7.7"/>
    <col collapsed="false" customWidth="true" hidden="false" outlineLevel="0" max="9" min="9" style="0" width="4.99"/>
    <col collapsed="false" customWidth="true" hidden="false" outlineLevel="0" max="10" min="10" style="0" width="5.13"/>
    <col collapsed="false" customWidth="true" hidden="false" outlineLevel="0" max="16" min="11" style="0" width="5.71"/>
    <col collapsed="false" customWidth="true" hidden="false" outlineLevel="0" max="17" min="17" style="0" width="12.28"/>
  </cols>
  <sheetData>
    <row r="1" customFormat="false" ht="12.75" hidden="false" customHeight="true" outlineLevel="0" collapsed="false">
      <c r="R1" s="24" t="s">
        <v>19</v>
      </c>
      <c r="S1" s="24"/>
      <c r="T1" s="24"/>
      <c r="U1" s="24"/>
    </row>
    <row r="2" customFormat="false" ht="12.75" hidden="false" customHeight="false" outlineLevel="0" collapsed="false">
      <c r="K2" s="0" t="s">
        <v>20</v>
      </c>
      <c r="R2" s="1"/>
      <c r="S2" s="1"/>
      <c r="T2" s="1"/>
      <c r="U2" s="1"/>
    </row>
    <row r="3" customFormat="false" ht="24.75" hidden="false" customHeight="true" outlineLevel="0" collapsed="false">
      <c r="A3" s="1" t="s">
        <v>10</v>
      </c>
      <c r="B3" s="1" t="s">
        <v>11</v>
      </c>
      <c r="C3" s="1" t="s">
        <v>12</v>
      </c>
      <c r="D3" s="1" t="s">
        <v>13</v>
      </c>
      <c r="E3" s="1" t="s">
        <v>14</v>
      </c>
      <c r="F3" s="1" t="s">
        <v>15</v>
      </c>
      <c r="H3" s="1" t="s">
        <v>21</v>
      </c>
      <c r="I3" s="15" t="s">
        <v>22</v>
      </c>
      <c r="J3" s="1" t="s">
        <v>23</v>
      </c>
      <c r="K3" s="1" t="s">
        <v>10</v>
      </c>
      <c r="L3" s="1" t="s">
        <v>11</v>
      </c>
      <c r="M3" s="1" t="s">
        <v>12</v>
      </c>
      <c r="N3" s="1" t="s">
        <v>13</v>
      </c>
      <c r="O3" s="1" t="s">
        <v>14</v>
      </c>
      <c r="P3" s="1" t="s">
        <v>15</v>
      </c>
      <c r="Q3" s="1"/>
      <c r="R3" s="24" t="s">
        <v>24</v>
      </c>
      <c r="S3" s="24"/>
      <c r="T3" s="24"/>
      <c r="U3" s="24"/>
      <c r="V3" s="24"/>
      <c r="W3" s="24"/>
      <c r="X3" s="24"/>
    </row>
    <row r="4" customFormat="false" ht="15.75" hidden="false" customHeight="true" outlineLevel="0" collapsed="false">
      <c r="A4" s="1" t="n">
        <f aca="false">IF(AND(Matrix!$H4&gt;='Gearing Chooser'!$D$3,Matrix!$H4&lt;='Gearing Chooser'!$E$3),TRUE())</f>
        <v>0</v>
      </c>
      <c r="B4" s="1" t="n">
        <f aca="false">IF(AND(Matrix!$H4&gt;='Gearing Chooser'!$D$4,Matrix!$H4&lt;='Gearing Chooser'!$E$4),TRUE())</f>
        <v>0</v>
      </c>
      <c r="C4" s="1" t="n">
        <f aca="false">IF(AND(Matrix!$H4&gt;='Gearing Chooser'!$D$5,Matrix!$H4&lt;='Gearing Chooser'!$E$5),TRUE())</f>
        <v>0</v>
      </c>
      <c r="D4" s="1" t="n">
        <f aca="false">IF(AND(Matrix!$H4&gt;='Gearing Chooser'!$D$6,Matrix!$H4&lt;='Gearing Chooser'!$E$6),TRUE())</f>
        <v>0</v>
      </c>
      <c r="E4" s="1" t="n">
        <f aca="false">IF(AND(Matrix!$H4&gt;='Gearing Chooser'!$D$7,Matrix!$H4&lt;='Gearing Chooser'!$E$7),TRUE())</f>
        <v>0</v>
      </c>
      <c r="F4" s="1" t="n">
        <f aca="false">IF(AND(Matrix!$H4&gt;='Gearing Chooser'!$D$8,Matrix!$H4&lt;='Gearing Chooser'!$E$8),TRUE())</f>
        <v>0</v>
      </c>
      <c r="H4" s="1" t="n">
        <v>3500</v>
      </c>
      <c r="I4" s="25" t="n">
        <f aca="false">(Matrix!W$28*$H4^5)+(Matrix!W$27*$H4^4)+(Matrix!W$26*$H4^3)+(Matrix!W$25*$H4^2)+(Matrix!W$24*$H4)+(Matrix!W$23)</f>
        <v>519.4975</v>
      </c>
      <c r="J4" s="15" t="n">
        <f aca="false">I4*H4/5252</f>
        <v>346.199781035796</v>
      </c>
      <c r="K4" s="26" t="n">
        <f aca="false">'Gearing Chooser'!$G$3*$H4/'Gearing Chooser'!$E$3</f>
        <v>26.0258993108232</v>
      </c>
      <c r="L4" s="26" t="n">
        <f aca="false">'Gearing Chooser'!$G$4*$H4/'Gearing Chooser'!$E$4</f>
        <v>38.8926360487583</v>
      </c>
      <c r="M4" s="26" t="n">
        <f aca="false">'Gearing Chooser'!$G$5*$H4/'Gearing Chooser'!$E$5</f>
        <v>53.2529939744537</v>
      </c>
      <c r="N4" s="26" t="n">
        <f aca="false">'Gearing Chooser'!$G$6*$H4/'Gearing Chooser'!$E$6</f>
        <v>69.2288921667898</v>
      </c>
      <c r="O4" s="26" t="n">
        <f aca="false">'Gearing Chooser'!$G$7*$H4/'Gearing Chooser'!$E$7</f>
        <v>93.5525569821484</v>
      </c>
      <c r="P4" s="26" t="n">
        <f aca="false">'Gearing Chooser'!$G$8*$H4/'Gearing Chooser'!$E$8</f>
        <v>138.45778433358</v>
      </c>
      <c r="Q4" s="26"/>
      <c r="R4" s="1"/>
      <c r="T4" s="1"/>
    </row>
    <row r="5" customFormat="false" ht="12.75" hidden="false" customHeight="false" outlineLevel="0" collapsed="false">
      <c r="A5" s="1" t="n">
        <f aca="false">IF(AND(Matrix!$H6&gt;='Gearing Chooser'!$D$3,Matrix!$H6&lt;='Gearing Chooser'!$E$3),TRUE())</f>
        <v>0</v>
      </c>
      <c r="B5" s="1" t="n">
        <f aca="false">IF(AND(Matrix!$H6&gt;='Gearing Chooser'!$D$4,Matrix!$H6&lt;='Gearing Chooser'!$E$4),TRUE())</f>
        <v>0</v>
      </c>
      <c r="C5" s="1" t="n">
        <f aca="false">IF(AND(Matrix!$H6&gt;='Gearing Chooser'!$D$5,Matrix!$H6&lt;='Gearing Chooser'!$E$5),TRUE())</f>
        <v>0</v>
      </c>
      <c r="D5" s="1" t="n">
        <f aca="false">IF(AND(Matrix!$H6&gt;='Gearing Chooser'!$D$6,Matrix!$H6&lt;='Gearing Chooser'!$E$6),TRUE())</f>
        <v>0</v>
      </c>
      <c r="E5" s="1" t="n">
        <f aca="false">IF(AND(Matrix!$H6&gt;='Gearing Chooser'!$D$7,Matrix!$H6&lt;='Gearing Chooser'!$E$7),TRUE())</f>
        <v>0</v>
      </c>
      <c r="F5" s="1" t="n">
        <f aca="false">IF(AND(Matrix!$H6&gt;='Gearing Chooser'!$D$8,Matrix!$H6&lt;='Gearing Chooser'!$E$8),TRUE())</f>
        <v>0</v>
      </c>
      <c r="H5" s="0" t="n">
        <v>3550</v>
      </c>
      <c r="I5" s="25" t="n">
        <f aca="false">(Matrix!W$28*$H5^5)+(Matrix!W$27*$H5^4)+(Matrix!W$26*$H5^3)+(Matrix!W$25*$H5^2)+(Matrix!W$24*$H5)+(Matrix!W$23)</f>
        <v>518.553672250001</v>
      </c>
      <c r="J5" s="15" t="n">
        <f aca="false">I5*H5/5252</f>
        <v>350.507527891756</v>
      </c>
      <c r="K5" s="26" t="n">
        <f aca="false">'Gearing Chooser'!$G$3*$H5/'Gearing Chooser'!$E$3</f>
        <v>26.3976978724064</v>
      </c>
      <c r="L5" s="26" t="n">
        <f aca="false">'Gearing Chooser'!$G$4*$H5/'Gearing Chooser'!$E$4</f>
        <v>39.4482451351692</v>
      </c>
      <c r="M5" s="26" t="n">
        <f aca="false">'Gearing Chooser'!$G$5*$H5/'Gearing Chooser'!$E$5</f>
        <v>54.0137510312316</v>
      </c>
      <c r="N5" s="26" t="n">
        <f aca="false">'Gearing Chooser'!$G$6*$H5/'Gearing Chooser'!$E$6</f>
        <v>70.2178763406011</v>
      </c>
      <c r="O5" s="26" t="n">
        <f aca="false">'Gearing Chooser'!$G$7*$H5/'Gearing Chooser'!$E$7</f>
        <v>94.8890220818934</v>
      </c>
      <c r="P5" s="26" t="n">
        <f aca="false">'Gearing Chooser'!$G$8*$H5/'Gearing Chooser'!$E$8</f>
        <v>140.435752681202</v>
      </c>
      <c r="Q5" s="26"/>
      <c r="T5" s="1"/>
    </row>
    <row r="6" customFormat="false" ht="12.75" hidden="false" customHeight="false" outlineLevel="0" collapsed="false">
      <c r="A6" s="1" t="n">
        <f aca="false">IF(AND(Matrix!$H7&gt;='Gearing Chooser'!$D$3,Matrix!$H7&lt;='Gearing Chooser'!$E$3),TRUE())</f>
        <v>0</v>
      </c>
      <c r="B6" s="1" t="n">
        <f aca="false">IF(AND(Matrix!$H7&gt;='Gearing Chooser'!$D$4,Matrix!$H7&lt;='Gearing Chooser'!$E$4),TRUE())</f>
        <v>0</v>
      </c>
      <c r="C6" s="1" t="n">
        <f aca="false">IF(AND(Matrix!$H7&gt;='Gearing Chooser'!$D$5,Matrix!$H7&lt;='Gearing Chooser'!$E$5),TRUE())</f>
        <v>0</v>
      </c>
      <c r="D6" s="1" t="n">
        <f aca="false">IF(AND(Matrix!$H7&gt;='Gearing Chooser'!$D$6,Matrix!$H7&lt;='Gearing Chooser'!$E$6),TRUE())</f>
        <v>0</v>
      </c>
      <c r="E6" s="1" t="n">
        <f aca="false">IF(AND(Matrix!$H7&gt;='Gearing Chooser'!$D$7,Matrix!$H7&lt;='Gearing Chooser'!$E$7),TRUE())</f>
        <v>0</v>
      </c>
      <c r="F6" s="1" t="n">
        <f aca="false">IF(AND(Matrix!$H7&gt;='Gearing Chooser'!$D$8,Matrix!$H7&lt;='Gearing Chooser'!$E$8),TRUE())</f>
        <v>0</v>
      </c>
      <c r="H6" s="1" t="n">
        <v>3600</v>
      </c>
      <c r="I6" s="25" t="n">
        <f aca="false">(Matrix!W$28*$H6^5)+(Matrix!W$27*$H6^4)+(Matrix!W$26*$H6^3)+(Matrix!W$25*$H6^2)+(Matrix!W$24*$H6)+(Matrix!W$23)</f>
        <v>517.604416</v>
      </c>
      <c r="J6" s="15" t="n">
        <f aca="false">I6*H6/5252</f>
        <v>354.793582939832</v>
      </c>
      <c r="K6" s="26" t="n">
        <f aca="false">'Gearing Chooser'!$G$3*$H6/'Gearing Chooser'!$E$3</f>
        <v>26.7694964339896</v>
      </c>
      <c r="L6" s="26" t="n">
        <f aca="false">'Gearing Chooser'!$G$4*$H6/'Gearing Chooser'!$E$4</f>
        <v>40.00385422158</v>
      </c>
      <c r="M6" s="26" t="n">
        <f aca="false">'Gearing Chooser'!$G$5*$H6/'Gearing Chooser'!$E$5</f>
        <v>54.7745080880095</v>
      </c>
      <c r="N6" s="26" t="n">
        <f aca="false">'Gearing Chooser'!$G$6*$H6/'Gearing Chooser'!$E$6</f>
        <v>71.2068605144124</v>
      </c>
      <c r="O6" s="26" t="n">
        <f aca="false">'Gearing Chooser'!$G$7*$H6/'Gearing Chooser'!$E$7</f>
        <v>96.2254871816384</v>
      </c>
      <c r="P6" s="26" t="n">
        <f aca="false">'Gearing Chooser'!$G$8*$H6/'Gearing Chooser'!$E$8</f>
        <v>142.413721028825</v>
      </c>
      <c r="Q6" s="26"/>
      <c r="T6" s="1"/>
    </row>
    <row r="7" customFormat="false" ht="12.75" hidden="false" customHeight="false" outlineLevel="0" collapsed="false">
      <c r="A7" s="1" t="n">
        <f aca="false">IF(AND(Matrix!$H8&gt;='Gearing Chooser'!$D$3,Matrix!$H8&lt;='Gearing Chooser'!$E$3),TRUE())</f>
        <v>0</v>
      </c>
      <c r="B7" s="1" t="n">
        <f aca="false">IF(AND(Matrix!$H8&gt;='Gearing Chooser'!$D$4,Matrix!$H8&lt;='Gearing Chooser'!$E$4),TRUE())</f>
        <v>0</v>
      </c>
      <c r="C7" s="1" t="n">
        <f aca="false">IF(AND(Matrix!$H8&gt;='Gearing Chooser'!$D$5,Matrix!$H8&lt;='Gearing Chooser'!$E$5),TRUE())</f>
        <v>0</v>
      </c>
      <c r="D7" s="1" t="n">
        <f aca="false">IF(AND(Matrix!$H8&gt;='Gearing Chooser'!$D$6,Matrix!$H8&lt;='Gearing Chooser'!$E$6),TRUE())</f>
        <v>0</v>
      </c>
      <c r="E7" s="1" t="n">
        <f aca="false">IF(AND(Matrix!$H8&gt;='Gearing Chooser'!$D$7,Matrix!$H8&lt;='Gearing Chooser'!$E$7),TRUE())</f>
        <v>0</v>
      </c>
      <c r="F7" s="1" t="n">
        <f aca="false">IF(AND(Matrix!$H8&gt;='Gearing Chooser'!$D$8,Matrix!$H8&lt;='Gearing Chooser'!$E$8),TRUE())</f>
        <v>0</v>
      </c>
      <c r="H7" s="0" t="n">
        <v>3650</v>
      </c>
      <c r="I7" s="25" t="n">
        <f aca="false">(Matrix!W$28*$H7^5)+(Matrix!W$27*$H7^4)+(Matrix!W$26*$H7^3)+(Matrix!W$25*$H7^2)+(Matrix!W$24*$H7)+(Matrix!W$23)</f>
        <v>516.63688225</v>
      </c>
      <c r="J7" s="15" t="n">
        <f aca="false">I7*H7/5252</f>
        <v>359.048861426599</v>
      </c>
      <c r="K7" s="26" t="n">
        <f aca="false">'Gearing Chooser'!$G$3*$H7/'Gearing Chooser'!$E$3</f>
        <v>27.1412949955728</v>
      </c>
      <c r="L7" s="26" t="n">
        <f aca="false">'Gearing Chooser'!$G$4*$H7/'Gearing Chooser'!$E$4</f>
        <v>40.5594633079908</v>
      </c>
      <c r="M7" s="26" t="n">
        <f aca="false">'Gearing Chooser'!$G$5*$H7/'Gearing Chooser'!$E$5</f>
        <v>55.5352651447874</v>
      </c>
      <c r="N7" s="26" t="n">
        <f aca="false">'Gearing Chooser'!$G$6*$H7/'Gearing Chooser'!$E$6</f>
        <v>72.1958446882237</v>
      </c>
      <c r="O7" s="26" t="n">
        <f aca="false">'Gearing Chooser'!$G$7*$H7/'Gearing Chooser'!$E$7</f>
        <v>97.5619522813833</v>
      </c>
      <c r="P7" s="26" t="n">
        <f aca="false">'Gearing Chooser'!$G$8*$H7/'Gearing Chooser'!$E$8</f>
        <v>144.391689376447</v>
      </c>
      <c r="Q7" s="26"/>
      <c r="T7" s="27"/>
    </row>
    <row r="8" customFormat="false" ht="12.75" hidden="false" customHeight="false" outlineLevel="0" collapsed="false">
      <c r="A8" s="1" t="n">
        <f aca="false">IF(AND(Matrix!$H9&gt;='Gearing Chooser'!$D$3,Matrix!$H9&lt;='Gearing Chooser'!$E$3),TRUE())</f>
        <v>0</v>
      </c>
      <c r="B8" s="1" t="n">
        <f aca="false">IF(AND(Matrix!$H9&gt;='Gearing Chooser'!$D$4,Matrix!$H9&lt;='Gearing Chooser'!$E$4),TRUE())</f>
        <v>0</v>
      </c>
      <c r="C8" s="1" t="n">
        <f aca="false">IF(AND(Matrix!$H9&gt;='Gearing Chooser'!$D$5,Matrix!$H9&lt;='Gearing Chooser'!$E$5),TRUE())</f>
        <v>0</v>
      </c>
      <c r="D8" s="1" t="n">
        <f aca="false">IF(AND(Matrix!$H9&gt;='Gearing Chooser'!$D$6,Matrix!$H9&lt;='Gearing Chooser'!$E$6),TRUE())</f>
        <v>0</v>
      </c>
      <c r="E8" s="1" t="n">
        <f aca="false">IF(AND(Matrix!$H9&gt;='Gearing Chooser'!$D$7,Matrix!$H9&lt;='Gearing Chooser'!$E$7),TRUE())</f>
        <v>0</v>
      </c>
      <c r="F8" s="1" t="n">
        <f aca="false">IF(AND(Matrix!$H9&gt;='Gearing Chooser'!$D$8,Matrix!$H9&lt;='Gearing Chooser'!$E$8),TRUE())</f>
        <v>0</v>
      </c>
      <c r="H8" s="1" t="n">
        <v>3700</v>
      </c>
      <c r="I8" s="25" t="n">
        <f aca="false">(Matrix!W$28*$H8^5)+(Matrix!W$27*$H8^4)+(Matrix!W$26*$H8^3)+(Matrix!W$25*$H8^2)+(Matrix!W$24*$H8)+(Matrix!W$23)</f>
        <v>515.638636</v>
      </c>
      <c r="J8" s="15" t="n">
        <f aca="false">I8*H8/5252</f>
        <v>363.264080959634</v>
      </c>
      <c r="K8" s="26" t="n">
        <f aca="false">'Gearing Chooser'!$G$3*$H8/'Gearing Chooser'!$E$3</f>
        <v>27.513093557156</v>
      </c>
      <c r="L8" s="26" t="n">
        <f aca="false">'Gearing Chooser'!$G$4*$H8/'Gearing Chooser'!$E$4</f>
        <v>41.1150723944017</v>
      </c>
      <c r="M8" s="26" t="n">
        <f aca="false">'Gearing Chooser'!$G$5*$H8/'Gearing Chooser'!$E$5</f>
        <v>56.2960222015653</v>
      </c>
      <c r="N8" s="26" t="n">
        <f aca="false">'Gearing Chooser'!$G$6*$H8/'Gearing Chooser'!$E$6</f>
        <v>73.184828862035</v>
      </c>
      <c r="O8" s="26" t="n">
        <f aca="false">'Gearing Chooser'!$G$7*$H8/'Gearing Chooser'!$E$7</f>
        <v>98.8984173811283</v>
      </c>
      <c r="P8" s="26" t="n">
        <f aca="false">'Gearing Chooser'!$G$8*$H8/'Gearing Chooser'!$E$8</f>
        <v>146.36965772407</v>
      </c>
      <c r="Q8" s="26"/>
      <c r="T8" s="27"/>
    </row>
    <row r="9" customFormat="false" ht="12.75" hidden="false" customHeight="false" outlineLevel="0" collapsed="false">
      <c r="A9" s="1" t="n">
        <f aca="false">IF(AND(Matrix!$H10&gt;='Gearing Chooser'!$D$3,Matrix!$H10&lt;='Gearing Chooser'!$E$3),TRUE())</f>
        <v>0</v>
      </c>
      <c r="B9" s="1" t="n">
        <f aca="false">IF(AND(Matrix!$H10&gt;='Gearing Chooser'!$D$4,Matrix!$H10&lt;='Gearing Chooser'!$E$4),TRUE())</f>
        <v>0</v>
      </c>
      <c r="C9" s="1" t="n">
        <f aca="false">IF(AND(Matrix!$H10&gt;='Gearing Chooser'!$D$5,Matrix!$H10&lt;='Gearing Chooser'!$E$5),TRUE())</f>
        <v>0</v>
      </c>
      <c r="D9" s="1" t="n">
        <f aca="false">IF(AND(Matrix!$H10&gt;='Gearing Chooser'!$D$6,Matrix!$H10&lt;='Gearing Chooser'!$E$6),TRUE())</f>
        <v>0</v>
      </c>
      <c r="E9" s="1" t="n">
        <f aca="false">IF(AND(Matrix!$H10&gt;='Gearing Chooser'!$D$7,Matrix!$H10&lt;='Gearing Chooser'!$E$7),TRUE())</f>
        <v>0</v>
      </c>
      <c r="F9" s="1" t="n">
        <f aca="false">IF(AND(Matrix!$H10&gt;='Gearing Chooser'!$D$8,Matrix!$H10&lt;='Gearing Chooser'!$E$8),TRUE())</f>
        <v>0</v>
      </c>
      <c r="H9" s="0" t="n">
        <v>3750</v>
      </c>
      <c r="I9" s="25" t="n">
        <f aca="false">(Matrix!W$28*$H9^5)+(Matrix!W$27*$H9^4)+(Matrix!W$26*$H9^3)+(Matrix!W$25*$H9^2)+(Matrix!W$24*$H9)+(Matrix!W$23)</f>
        <v>514.59765625</v>
      </c>
      <c r="J9" s="15" t="n">
        <f aca="false">I9*H9/5252</f>
        <v>367.429781214299</v>
      </c>
      <c r="K9" s="26" t="n">
        <f aca="false">'Gearing Chooser'!$G$3*$H9/'Gearing Chooser'!$E$3</f>
        <v>27.8848921187392</v>
      </c>
      <c r="L9" s="26" t="n">
        <f aca="false">'Gearing Chooser'!$G$4*$H9/'Gearing Chooser'!$E$4</f>
        <v>41.6706814808125</v>
      </c>
      <c r="M9" s="26" t="n">
        <f aca="false">'Gearing Chooser'!$G$5*$H9/'Gearing Chooser'!$E$5</f>
        <v>57.0567792583433</v>
      </c>
      <c r="N9" s="26" t="n">
        <f aca="false">'Gearing Chooser'!$G$6*$H9/'Gearing Chooser'!$E$6</f>
        <v>74.1738130358462</v>
      </c>
      <c r="O9" s="26" t="n">
        <f aca="false">'Gearing Chooser'!$G$7*$H9/'Gearing Chooser'!$E$7</f>
        <v>100.234882480873</v>
      </c>
      <c r="P9" s="26" t="n">
        <f aca="false">'Gearing Chooser'!$G$8*$H9/'Gearing Chooser'!$E$8</f>
        <v>148.347626071692</v>
      </c>
      <c r="Q9" s="26"/>
      <c r="T9" s="27"/>
    </row>
    <row r="10" customFormat="false" ht="12.75" hidden="false" customHeight="false" outlineLevel="0" collapsed="false">
      <c r="A10" s="1" t="n">
        <f aca="false">IF(AND(Matrix!$H11&gt;='Gearing Chooser'!$D$3,Matrix!$H11&lt;='Gearing Chooser'!$E$3),TRUE())</f>
        <v>0</v>
      </c>
      <c r="B10" s="1" t="n">
        <f aca="false">IF(AND(Matrix!$H11&gt;='Gearing Chooser'!$D$4,Matrix!$H11&lt;='Gearing Chooser'!$E$4),TRUE())</f>
        <v>1</v>
      </c>
      <c r="C10" s="1" t="n">
        <f aca="false">IF(AND(Matrix!$H11&gt;='Gearing Chooser'!$D$5,Matrix!$H11&lt;='Gearing Chooser'!$E$5),TRUE())</f>
        <v>0</v>
      </c>
      <c r="D10" s="1" t="n">
        <f aca="false">IF(AND(Matrix!$H11&gt;='Gearing Chooser'!$D$6,Matrix!$H11&lt;='Gearing Chooser'!$E$6),TRUE())</f>
        <v>0</v>
      </c>
      <c r="E10" s="1" t="n">
        <f aca="false">IF(AND(Matrix!$H11&gt;='Gearing Chooser'!$D$7,Matrix!$H11&lt;='Gearing Chooser'!$E$7),TRUE())</f>
        <v>0</v>
      </c>
      <c r="F10" s="1" t="n">
        <f aca="false">IF(AND(Matrix!$H11&gt;='Gearing Chooser'!$D$8,Matrix!$H11&lt;='Gearing Chooser'!$E$8),TRUE())</f>
        <v>0</v>
      </c>
      <c r="H10" s="1" t="n">
        <v>3800</v>
      </c>
      <c r="I10" s="25" t="n">
        <f aca="false">(Matrix!W$28*$H10^5)+(Matrix!W$27*$H10^4)+(Matrix!W$26*$H10^3)+(Matrix!W$25*$H10^2)+(Matrix!W$24*$H10)+(Matrix!W$23)</f>
        <v>513.502336</v>
      </c>
      <c r="J10" s="15" t="n">
        <f aca="false">I10*H10/5252</f>
        <v>371.536343640518</v>
      </c>
      <c r="K10" s="26" t="n">
        <f aca="false">'Gearing Chooser'!$G$3*$H10/'Gearing Chooser'!$E$3</f>
        <v>28.2566906803224</v>
      </c>
      <c r="L10" s="26" t="n">
        <f aca="false">'Gearing Chooser'!$G$4*$H10/'Gearing Chooser'!$E$4</f>
        <v>42.2262905672233</v>
      </c>
      <c r="M10" s="26" t="n">
        <f aca="false">'Gearing Chooser'!$G$5*$H10/'Gearing Chooser'!$E$5</f>
        <v>57.8175363151212</v>
      </c>
      <c r="N10" s="26" t="n">
        <f aca="false">'Gearing Chooser'!$G$6*$H10/'Gearing Chooser'!$E$6</f>
        <v>75.1627972096575</v>
      </c>
      <c r="O10" s="26" t="n">
        <f aca="false">'Gearing Chooser'!$G$7*$H10/'Gearing Chooser'!$E$7</f>
        <v>101.571347580618</v>
      </c>
      <c r="P10" s="26" t="n">
        <f aca="false">'Gearing Chooser'!$G$8*$H10/'Gearing Chooser'!$E$8</f>
        <v>150.325594419315</v>
      </c>
      <c r="Q10" s="26"/>
      <c r="T10" s="1"/>
    </row>
    <row r="11" customFormat="false" ht="12.75" hidden="false" customHeight="false" outlineLevel="0" collapsed="false">
      <c r="A11" s="1" t="n">
        <f aca="false">IF(AND(Matrix!$H12&gt;='Gearing Chooser'!$D$3,Matrix!$H12&lt;='Gearing Chooser'!$E$3),TRUE())</f>
        <v>0</v>
      </c>
      <c r="B11" s="1" t="n">
        <f aca="false">IF(AND(Matrix!$H12&gt;='Gearing Chooser'!$D$4,Matrix!$H12&lt;='Gearing Chooser'!$E$4),TRUE())</f>
        <v>1</v>
      </c>
      <c r="C11" s="1" t="n">
        <f aca="false">IF(AND(Matrix!$H12&gt;='Gearing Chooser'!$D$5,Matrix!$H12&lt;='Gearing Chooser'!$E$5),TRUE())</f>
        <v>0</v>
      </c>
      <c r="D11" s="1" t="n">
        <f aca="false">IF(AND(Matrix!$H12&gt;='Gearing Chooser'!$D$6,Matrix!$H12&lt;='Gearing Chooser'!$E$6),TRUE())</f>
        <v>0</v>
      </c>
      <c r="E11" s="1" t="n">
        <f aca="false">IF(AND(Matrix!$H12&gt;='Gearing Chooser'!$D$7,Matrix!$H12&lt;='Gearing Chooser'!$E$7),TRUE())</f>
        <v>0</v>
      </c>
      <c r="F11" s="1" t="n">
        <f aca="false">IF(AND(Matrix!$H12&gt;='Gearing Chooser'!$D$8,Matrix!$H12&lt;='Gearing Chooser'!$E$8),TRUE())</f>
        <v>1</v>
      </c>
      <c r="H11" s="0" t="n">
        <v>3850</v>
      </c>
      <c r="I11" s="25" t="n">
        <f aca="false">(Matrix!W$28*$H11^5)+(Matrix!W$27*$H11^4)+(Matrix!W$26*$H11^3)+(Matrix!W$25*$H11^2)+(Matrix!W$24*$H11)+(Matrix!W$23)</f>
        <v>512.341482250001</v>
      </c>
      <c r="J11" s="15" t="n">
        <f aca="false">I11*H11/5252</f>
        <v>375.574011169555</v>
      </c>
      <c r="K11" s="26" t="n">
        <f aca="false">'Gearing Chooser'!$G$3*$H11/'Gearing Chooser'!$E$3</f>
        <v>28.6284892419056</v>
      </c>
      <c r="L11" s="26" t="n">
        <f aca="false">'Gearing Chooser'!$G$4*$H11/'Gearing Chooser'!$E$4</f>
        <v>42.7818996536342</v>
      </c>
      <c r="M11" s="26" t="n">
        <f aca="false">'Gearing Chooser'!$G$5*$H11/'Gearing Chooser'!$E$5</f>
        <v>58.5782933718991</v>
      </c>
      <c r="N11" s="26" t="n">
        <f aca="false">'Gearing Chooser'!$G$6*$H11/'Gearing Chooser'!$E$6</f>
        <v>76.1517813834688</v>
      </c>
      <c r="O11" s="26" t="n">
        <f aca="false">'Gearing Chooser'!$G$7*$H11/'Gearing Chooser'!$E$7</f>
        <v>102.907812680363</v>
      </c>
      <c r="P11" s="26" t="n">
        <f aca="false">'Gearing Chooser'!$G$8*$H11/'Gearing Chooser'!$E$8</f>
        <v>152.303562766938</v>
      </c>
      <c r="Q11" s="26"/>
    </row>
    <row r="12" customFormat="false" ht="13.5" hidden="false" customHeight="true" outlineLevel="0" collapsed="false">
      <c r="A12" s="1" t="n">
        <f aca="false">IF(AND(Matrix!$H13&gt;='Gearing Chooser'!$D$3,Matrix!$H13&lt;='Gearing Chooser'!$E$3),TRUE())</f>
        <v>0</v>
      </c>
      <c r="B12" s="1" t="n">
        <f aca="false">IF(AND(Matrix!$H13&gt;='Gearing Chooser'!$D$4,Matrix!$H13&lt;='Gearing Chooser'!$E$4),TRUE())</f>
        <v>1</v>
      </c>
      <c r="C12" s="1" t="n">
        <f aca="false">IF(AND(Matrix!$H13&gt;='Gearing Chooser'!$D$5,Matrix!$H13&lt;='Gearing Chooser'!$E$5),TRUE())</f>
        <v>0</v>
      </c>
      <c r="D12" s="1" t="n">
        <f aca="false">IF(AND(Matrix!$H13&gt;='Gearing Chooser'!$D$6,Matrix!$H13&lt;='Gearing Chooser'!$E$6),TRUE())</f>
        <v>0</v>
      </c>
      <c r="E12" s="1" t="n">
        <f aca="false">IF(AND(Matrix!$H13&gt;='Gearing Chooser'!$D$7,Matrix!$H13&lt;='Gearing Chooser'!$E$7),TRUE())</f>
        <v>0</v>
      </c>
      <c r="F12" s="1" t="n">
        <f aca="false">IF(AND(Matrix!$H13&gt;='Gearing Chooser'!$D$8,Matrix!$H13&lt;='Gearing Chooser'!$E$8),TRUE())</f>
        <v>1</v>
      </c>
      <c r="H12" s="1" t="n">
        <v>3900</v>
      </c>
      <c r="I12" s="25" t="n">
        <f aca="false">(Matrix!W$28*$H12^5)+(Matrix!W$27*$H12^4)+(Matrix!W$26*$H12^3)+(Matrix!W$25*$H12^2)+(Matrix!W$24*$H12)+(Matrix!W$23)</f>
        <v>511.104315999999</v>
      </c>
      <c r="J12" s="15" t="n">
        <f aca="false">I12*H12/5252</f>
        <v>379.532907920792</v>
      </c>
      <c r="K12" s="26" t="n">
        <f aca="false">'Gearing Chooser'!$G$3*$H12/'Gearing Chooser'!$E$3</f>
        <v>29.0002878034888</v>
      </c>
      <c r="L12" s="26" t="n">
        <f aca="false">'Gearing Chooser'!$G$4*$H12/'Gearing Chooser'!$E$4</f>
        <v>43.337508740045</v>
      </c>
      <c r="M12" s="26" t="n">
        <f aca="false">'Gearing Chooser'!$G$5*$H12/'Gearing Chooser'!$E$5</f>
        <v>59.339050428677</v>
      </c>
      <c r="N12" s="26" t="n">
        <f aca="false">'Gearing Chooser'!$G$6*$H12/'Gearing Chooser'!$E$6</f>
        <v>77.1407655572801</v>
      </c>
      <c r="O12" s="26" t="n">
        <f aca="false">'Gearing Chooser'!$G$7*$H12/'Gearing Chooser'!$E$7</f>
        <v>104.244277780108</v>
      </c>
      <c r="P12" s="26" t="n">
        <f aca="false">'Gearing Chooser'!$G$8*$H12/'Gearing Chooser'!$E$8</f>
        <v>154.28153111456</v>
      </c>
      <c r="Q12" s="26"/>
    </row>
    <row r="13" customFormat="false" ht="12.75" hidden="false" customHeight="false" outlineLevel="0" collapsed="false">
      <c r="A13" s="1" t="n">
        <f aca="false">IF(AND(Matrix!$H14&gt;='Gearing Chooser'!$D$3,Matrix!$H14&lt;='Gearing Chooser'!$E$3),TRUE())</f>
        <v>1</v>
      </c>
      <c r="B13" s="1" t="n">
        <f aca="false">IF(AND(Matrix!$H14&gt;='Gearing Chooser'!$D$4,Matrix!$H14&lt;='Gearing Chooser'!$E$4),TRUE())</f>
        <v>1</v>
      </c>
      <c r="C13" s="1" t="n">
        <f aca="false">IF(AND(Matrix!$H14&gt;='Gearing Chooser'!$D$5,Matrix!$H14&lt;='Gearing Chooser'!$E$5),TRUE())</f>
        <v>0</v>
      </c>
      <c r="D13" s="1" t="n">
        <f aca="false">IF(AND(Matrix!$H14&gt;='Gearing Chooser'!$D$6,Matrix!$H14&lt;='Gearing Chooser'!$E$6),TRUE())</f>
        <v>0</v>
      </c>
      <c r="E13" s="1" t="n">
        <f aca="false">IF(AND(Matrix!$H14&gt;='Gearing Chooser'!$D$7,Matrix!$H14&lt;='Gearing Chooser'!$E$7),TRUE())</f>
        <v>0</v>
      </c>
      <c r="F13" s="1" t="n">
        <f aca="false">IF(AND(Matrix!$H14&gt;='Gearing Chooser'!$D$8,Matrix!$H14&lt;='Gearing Chooser'!$E$8),TRUE())</f>
        <v>1</v>
      </c>
      <c r="H13" s="0" t="n">
        <v>3950</v>
      </c>
      <c r="I13" s="25" t="n">
        <f aca="false">(Matrix!W$28*$H13^5)+(Matrix!W$27*$H13^4)+(Matrix!W$26*$H13^3)+(Matrix!W$25*$H13^2)+(Matrix!W$24*$H13)+(Matrix!W$23)</f>
        <v>509.78047225</v>
      </c>
      <c r="J13" s="15" t="n">
        <f aca="false">I13*H13/5252</f>
        <v>383.403058908511</v>
      </c>
      <c r="K13" s="26" t="n">
        <f aca="false">'Gearing Chooser'!$G$3*$H13/'Gearing Chooser'!$E$3</f>
        <v>29.3720863650719</v>
      </c>
      <c r="L13" s="26" t="n">
        <f aca="false">'Gearing Chooser'!$G$4*$H13/'Gearing Chooser'!$E$4</f>
        <v>43.8931178264558</v>
      </c>
      <c r="M13" s="26" t="n">
        <f aca="false">'Gearing Chooser'!$G$5*$H13/'Gearing Chooser'!$E$5</f>
        <v>60.0998074854549</v>
      </c>
      <c r="N13" s="26" t="n">
        <f aca="false">'Gearing Chooser'!$G$6*$H13/'Gearing Chooser'!$E$6</f>
        <v>78.1297497310914</v>
      </c>
      <c r="O13" s="26" t="n">
        <f aca="false">'Gearing Chooser'!$G$7*$H13/'Gearing Chooser'!$E$7</f>
        <v>105.580742879853</v>
      </c>
      <c r="P13" s="26" t="n">
        <f aca="false">'Gearing Chooser'!$G$8*$H13/'Gearing Chooser'!$E$8</f>
        <v>156.259499462183</v>
      </c>
      <c r="Q13" s="26"/>
    </row>
    <row r="14" customFormat="false" ht="12.75" hidden="false" customHeight="false" outlineLevel="0" collapsed="false">
      <c r="A14" s="1" t="n">
        <f aca="false">IF(AND(Matrix!$H15&gt;='Gearing Chooser'!$D$3,Matrix!$H15&lt;='Gearing Chooser'!$E$3),TRUE())</f>
        <v>1</v>
      </c>
      <c r="B14" s="1" t="n">
        <f aca="false">IF(AND(Matrix!$H15&gt;='Gearing Chooser'!$D$4,Matrix!$H15&lt;='Gearing Chooser'!$E$4),TRUE())</f>
        <v>1</v>
      </c>
      <c r="C14" s="1" t="n">
        <f aca="false">IF(AND(Matrix!$H15&gt;='Gearing Chooser'!$D$5,Matrix!$H15&lt;='Gearing Chooser'!$E$5),TRUE())</f>
        <v>0</v>
      </c>
      <c r="D14" s="1" t="n">
        <f aca="false">IF(AND(Matrix!$H15&gt;='Gearing Chooser'!$D$6,Matrix!$H15&lt;='Gearing Chooser'!$E$6),TRUE())</f>
        <v>0</v>
      </c>
      <c r="E14" s="1" t="n">
        <f aca="false">IF(AND(Matrix!$H15&gt;='Gearing Chooser'!$D$7,Matrix!$H15&lt;='Gearing Chooser'!$E$7),TRUE())</f>
        <v>0</v>
      </c>
      <c r="F14" s="1" t="n">
        <f aca="false">IF(AND(Matrix!$H15&gt;='Gearing Chooser'!$D$8,Matrix!$H15&lt;='Gearing Chooser'!$E$8),TRUE())</f>
        <v>1</v>
      </c>
      <c r="H14" s="1" t="n">
        <v>4000</v>
      </c>
      <c r="I14" s="25" t="n">
        <f aca="false">(Matrix!W$28*$H14^5)+(Matrix!W$27*$H14^4)+(Matrix!W$26*$H14^3)+(Matrix!W$25*$H14^2)+(Matrix!W$24*$H14)+(Matrix!W$23)</f>
        <v>508.36</v>
      </c>
      <c r="J14" s="15" t="n">
        <f aca="false">I14*H14/5252</f>
        <v>387.174409748667</v>
      </c>
      <c r="K14" s="26" t="n">
        <f aca="false">'Gearing Chooser'!$G$3*$H14/'Gearing Chooser'!$E$3</f>
        <v>29.7438849266551</v>
      </c>
      <c r="L14" s="26" t="n">
        <f aca="false">'Gearing Chooser'!$G$4*$H14/'Gearing Chooser'!$E$4</f>
        <v>44.4487269128667</v>
      </c>
      <c r="M14" s="26" t="n">
        <f aca="false">'Gearing Chooser'!$G$5*$H14/'Gearing Chooser'!$E$5</f>
        <v>60.8605645422328</v>
      </c>
      <c r="N14" s="26" t="n">
        <f aca="false">'Gearing Chooser'!$G$6*$H14/'Gearing Chooser'!$E$6</f>
        <v>79.1187339049027</v>
      </c>
      <c r="O14" s="26" t="n">
        <f aca="false">'Gearing Chooser'!$G$7*$H14/'Gearing Chooser'!$E$7</f>
        <v>106.917207979598</v>
      </c>
      <c r="P14" s="26" t="n">
        <f aca="false">'Gearing Chooser'!$G$8*$H14/'Gearing Chooser'!$E$8</f>
        <v>158.237467809805</v>
      </c>
      <c r="Q14" s="26"/>
    </row>
    <row r="15" customFormat="false" ht="12.75" hidden="false" customHeight="false" outlineLevel="0" collapsed="false">
      <c r="A15" s="1" t="n">
        <f aca="false">IF(AND(Matrix!$H16&gt;='Gearing Chooser'!$D$3,Matrix!$H16&lt;='Gearing Chooser'!$E$3),TRUE())</f>
        <v>1</v>
      </c>
      <c r="B15" s="1" t="n">
        <f aca="false">IF(AND(Matrix!$H16&gt;='Gearing Chooser'!$D$4,Matrix!$H16&lt;='Gearing Chooser'!$E$4),TRUE())</f>
        <v>1</v>
      </c>
      <c r="C15" s="1" t="n">
        <f aca="false">IF(AND(Matrix!$H16&gt;='Gearing Chooser'!$D$5,Matrix!$H16&lt;='Gearing Chooser'!$E$5),TRUE())</f>
        <v>1</v>
      </c>
      <c r="D15" s="1" t="n">
        <f aca="false">IF(AND(Matrix!$H16&gt;='Gearing Chooser'!$D$6,Matrix!$H16&lt;='Gearing Chooser'!$E$6),TRUE())</f>
        <v>0</v>
      </c>
      <c r="E15" s="1" t="n">
        <f aca="false">IF(AND(Matrix!$H16&gt;='Gearing Chooser'!$D$7,Matrix!$H16&lt;='Gearing Chooser'!$E$7),TRUE())</f>
        <v>0</v>
      </c>
      <c r="F15" s="1" t="n">
        <f aca="false">IF(AND(Matrix!$H16&gt;='Gearing Chooser'!$D$8,Matrix!$H16&lt;='Gearing Chooser'!$E$8),TRUE())</f>
        <v>1</v>
      </c>
      <c r="H15" s="0" t="n">
        <v>4050</v>
      </c>
      <c r="I15" s="25" t="n">
        <f aca="false">(Matrix!W$28*$H15^5)+(Matrix!W$27*$H15^4)+(Matrix!W$26*$H15^3)+(Matrix!W$25*$H15^2)+(Matrix!W$24*$H15)+(Matrix!W$23)</f>
        <v>506.83336225</v>
      </c>
      <c r="J15" s="15" t="n">
        <f aca="false">I15*H15/5252</f>
        <v>390.836846365671</v>
      </c>
      <c r="K15" s="26" t="n">
        <f aca="false">'Gearing Chooser'!$G$3*$H15/'Gearing Chooser'!$E$3</f>
        <v>30.1156834882383</v>
      </c>
      <c r="L15" s="26" t="n">
        <f aca="false">'Gearing Chooser'!$G$4*$H15/'Gearing Chooser'!$E$4</f>
        <v>45.0043359992775</v>
      </c>
      <c r="M15" s="26" t="n">
        <f aca="false">'Gearing Chooser'!$G$5*$H15/'Gearing Chooser'!$E$5</f>
        <v>61.6213215990107</v>
      </c>
      <c r="N15" s="26" t="n">
        <f aca="false">'Gearing Chooser'!$G$6*$H15/'Gearing Chooser'!$E$6</f>
        <v>80.1077180787139</v>
      </c>
      <c r="O15" s="26" t="n">
        <f aca="false">'Gearing Chooser'!$G$7*$H15/'Gearing Chooser'!$E$7</f>
        <v>108.253673079343</v>
      </c>
      <c r="P15" s="26" t="n">
        <f aca="false">'Gearing Chooser'!$G$8*$H15/'Gearing Chooser'!$E$8</f>
        <v>160.215436157428</v>
      </c>
      <c r="Q15" s="26"/>
    </row>
    <row r="16" customFormat="false" ht="12.75" hidden="false" customHeight="false" outlineLevel="0" collapsed="false">
      <c r="A16" s="1" t="n">
        <f aca="false">IF(AND(Matrix!$H17&gt;='Gearing Chooser'!$D$3,Matrix!$H17&lt;='Gearing Chooser'!$E$3),TRUE())</f>
        <v>1</v>
      </c>
      <c r="B16" s="1" t="n">
        <f aca="false">IF(AND(Matrix!$H17&gt;='Gearing Chooser'!$D$4,Matrix!$H17&lt;='Gearing Chooser'!$E$4),TRUE())</f>
        <v>1</v>
      </c>
      <c r="C16" s="1" t="n">
        <f aca="false">IF(AND(Matrix!$H17&gt;='Gearing Chooser'!$D$5,Matrix!$H17&lt;='Gearing Chooser'!$E$5),TRUE())</f>
        <v>1</v>
      </c>
      <c r="D16" s="1" t="n">
        <f aca="false">IF(AND(Matrix!$H17&gt;='Gearing Chooser'!$D$6,Matrix!$H17&lt;='Gearing Chooser'!$E$6),TRUE())</f>
        <v>0</v>
      </c>
      <c r="E16" s="1" t="n">
        <f aca="false">IF(AND(Matrix!$H17&gt;='Gearing Chooser'!$D$7,Matrix!$H17&lt;='Gearing Chooser'!$E$7),TRUE())</f>
        <v>1</v>
      </c>
      <c r="F16" s="1" t="n">
        <f aca="false">IF(AND(Matrix!$H17&gt;='Gearing Chooser'!$D$8,Matrix!$H17&lt;='Gearing Chooser'!$E$8),TRUE())</f>
        <v>1</v>
      </c>
      <c r="H16" s="1" t="n">
        <v>4100</v>
      </c>
      <c r="I16" s="25" t="n">
        <f aca="false">(Matrix!W$28*$H16^5)+(Matrix!W$27*$H16^4)+(Matrix!W$26*$H16^3)+(Matrix!W$25*$H16^2)+(Matrix!W$24*$H16)+(Matrix!W$23)</f>
        <v>505.191436</v>
      </c>
      <c r="J16" s="15" t="n">
        <f aca="false">I16*H16/5252</f>
        <v>394.380214699162</v>
      </c>
      <c r="K16" s="26" t="n">
        <f aca="false">'Gearing Chooser'!$G$3*$H16/'Gearing Chooser'!$E$3</f>
        <v>30.4874820498215</v>
      </c>
      <c r="L16" s="26" t="n">
        <f aca="false">'Gearing Chooser'!$G$4*$H16/'Gearing Chooser'!$E$4</f>
        <v>45.5599450856883</v>
      </c>
      <c r="M16" s="26" t="n">
        <f aca="false">'Gearing Chooser'!$G$5*$H16/'Gearing Chooser'!$E$5</f>
        <v>62.3820786557886</v>
      </c>
      <c r="N16" s="26" t="n">
        <f aca="false">'Gearing Chooser'!$G$6*$H16/'Gearing Chooser'!$E$6</f>
        <v>81.0967022525252</v>
      </c>
      <c r="O16" s="26" t="n">
        <f aca="false">'Gearing Chooser'!$G$7*$H16/'Gearing Chooser'!$E$7</f>
        <v>109.590138179088</v>
      </c>
      <c r="P16" s="26" t="n">
        <f aca="false">'Gearing Chooser'!$G$8*$H16/'Gearing Chooser'!$E$8</f>
        <v>162.19340450505</v>
      </c>
      <c r="Q16" s="26"/>
    </row>
    <row r="17" customFormat="false" ht="12.75" hidden="false" customHeight="false" outlineLevel="0" collapsed="false">
      <c r="A17" s="1" t="n">
        <f aca="false">IF(AND(Matrix!$H18&gt;='Gearing Chooser'!$D$3,Matrix!$H18&lt;='Gearing Chooser'!$E$3),TRUE())</f>
        <v>1</v>
      </c>
      <c r="B17" s="1" t="n">
        <f aca="false">IF(AND(Matrix!$H18&gt;='Gearing Chooser'!$D$4,Matrix!$H18&lt;='Gearing Chooser'!$E$4),TRUE())</f>
        <v>1</v>
      </c>
      <c r="C17" s="1" t="n">
        <f aca="false">IF(AND(Matrix!$H18&gt;='Gearing Chooser'!$D$5,Matrix!$H18&lt;='Gearing Chooser'!$E$5),TRUE())</f>
        <v>1</v>
      </c>
      <c r="D17" s="1" t="n">
        <f aca="false">IF(AND(Matrix!$H18&gt;='Gearing Chooser'!$D$6,Matrix!$H18&lt;='Gearing Chooser'!$E$6),TRUE())</f>
        <v>0</v>
      </c>
      <c r="E17" s="1" t="n">
        <f aca="false">IF(AND(Matrix!$H18&gt;='Gearing Chooser'!$D$7,Matrix!$H18&lt;='Gearing Chooser'!$E$7),TRUE())</f>
        <v>1</v>
      </c>
      <c r="F17" s="1" t="n">
        <f aca="false">IF(AND(Matrix!$H18&gt;='Gearing Chooser'!$D$8,Matrix!$H18&lt;='Gearing Chooser'!$E$8),TRUE())</f>
        <v>1</v>
      </c>
      <c r="H17" s="0" t="n">
        <v>4150</v>
      </c>
      <c r="I17" s="25" t="n">
        <f aca="false">(Matrix!W$28*$H17^5)+(Matrix!W$27*$H17^4)+(Matrix!W$26*$H17^3)+(Matrix!W$25*$H17^2)+(Matrix!W$24*$H17)+(Matrix!W$23)</f>
        <v>503.42551225</v>
      </c>
      <c r="J17" s="15" t="n">
        <f aca="false">I17*H17/5252</f>
        <v>397.794340410796</v>
      </c>
      <c r="K17" s="26" t="n">
        <f aca="false">'Gearing Chooser'!$G$3*$H17/'Gearing Chooser'!$E$3</f>
        <v>30.8592806114047</v>
      </c>
      <c r="L17" s="26" t="n">
        <f aca="false">'Gearing Chooser'!$G$4*$H17/'Gearing Chooser'!$E$4</f>
        <v>46.1155541720992</v>
      </c>
      <c r="M17" s="26" t="n">
        <f aca="false">'Gearing Chooser'!$G$5*$H17/'Gearing Chooser'!$E$5</f>
        <v>63.1428357125665</v>
      </c>
      <c r="N17" s="26" t="n">
        <f aca="false">'Gearing Chooser'!$G$6*$H17/'Gearing Chooser'!$E$6</f>
        <v>82.0856864263365</v>
      </c>
      <c r="O17" s="26" t="n">
        <f aca="false">'Gearing Chooser'!$G$7*$H17/'Gearing Chooser'!$E$7</f>
        <v>110.926603278833</v>
      </c>
      <c r="P17" s="26" t="n">
        <f aca="false">'Gearing Chooser'!$G$8*$H17/'Gearing Chooser'!$E$8</f>
        <v>164.171372852673</v>
      </c>
      <c r="Q17" s="26"/>
    </row>
    <row r="18" customFormat="false" ht="12.75" hidden="false" customHeight="false" outlineLevel="0" collapsed="false">
      <c r="A18" s="1" t="n">
        <f aca="false">IF(AND(Matrix!$H19&gt;='Gearing Chooser'!$D$3,Matrix!$H19&lt;='Gearing Chooser'!$E$3),TRUE())</f>
        <v>1</v>
      </c>
      <c r="B18" s="1" t="n">
        <f aca="false">IF(AND(Matrix!$H19&gt;='Gearing Chooser'!$D$4,Matrix!$H19&lt;='Gearing Chooser'!$E$4),TRUE())</f>
        <v>1</v>
      </c>
      <c r="C18" s="1" t="n">
        <f aca="false">IF(AND(Matrix!$H19&gt;='Gearing Chooser'!$D$5,Matrix!$H19&lt;='Gearing Chooser'!$E$5),TRUE())</f>
        <v>1</v>
      </c>
      <c r="D18" s="1" t="n">
        <f aca="false">IF(AND(Matrix!$H19&gt;='Gearing Chooser'!$D$6,Matrix!$H19&lt;='Gearing Chooser'!$E$6),TRUE())</f>
        <v>1</v>
      </c>
      <c r="E18" s="1" t="n">
        <f aca="false">IF(AND(Matrix!$H19&gt;='Gearing Chooser'!$D$7,Matrix!$H19&lt;='Gearing Chooser'!$E$7),TRUE())</f>
        <v>1</v>
      </c>
      <c r="F18" s="1" t="n">
        <f aca="false">IF(AND(Matrix!$H19&gt;='Gearing Chooser'!$D$8,Matrix!$H19&lt;='Gearing Chooser'!$E$8),TRUE())</f>
        <v>1</v>
      </c>
      <c r="H18" s="1" t="n">
        <v>4200</v>
      </c>
      <c r="I18" s="25" t="n">
        <f aca="false">(Matrix!W$28*$H18^5)+(Matrix!W$27*$H18^4)+(Matrix!W$26*$H18^3)+(Matrix!W$25*$H18^2)+(Matrix!W$24*$H18)+(Matrix!W$23)</f>
        <v>501.527296000001</v>
      </c>
      <c r="J18" s="15" t="n">
        <f aca="false">I18*H18/5252</f>
        <v>401.069048591014</v>
      </c>
      <c r="K18" s="26" t="n">
        <f aca="false">'Gearing Chooser'!$G$3*$H18/'Gearing Chooser'!$E$3</f>
        <v>31.2310791729879</v>
      </c>
      <c r="L18" s="26" t="n">
        <f aca="false">'Gearing Chooser'!$G$4*$H18/'Gearing Chooser'!$E$4</f>
        <v>46.67116325851</v>
      </c>
      <c r="M18" s="26" t="n">
        <f aca="false">'Gearing Chooser'!$G$5*$H18/'Gearing Chooser'!$E$5</f>
        <v>63.9035927693444</v>
      </c>
      <c r="N18" s="26" t="n">
        <f aca="false">'Gearing Chooser'!$G$6*$H18/'Gearing Chooser'!$E$6</f>
        <v>83.0746706001478</v>
      </c>
      <c r="O18" s="26" t="n">
        <f aca="false">'Gearing Chooser'!$G$7*$H18/'Gearing Chooser'!$E$7</f>
        <v>112.263068378578</v>
      </c>
      <c r="P18" s="26" t="n">
        <f aca="false">'Gearing Chooser'!$G$8*$H18/'Gearing Chooser'!$E$8</f>
        <v>166.149341200296</v>
      </c>
      <c r="Q18" s="26"/>
    </row>
    <row r="19" customFormat="false" ht="12.75" hidden="false" customHeight="false" outlineLevel="0" collapsed="false">
      <c r="A19" s="1" t="n">
        <f aca="false">IF(AND(Matrix!$H20&gt;='Gearing Chooser'!$D$3,Matrix!$H20&lt;='Gearing Chooser'!$E$3),TRUE())</f>
        <v>1</v>
      </c>
      <c r="B19" s="1" t="n">
        <f aca="false">IF(AND(Matrix!$H20&gt;='Gearing Chooser'!$D$4,Matrix!$H20&lt;='Gearing Chooser'!$E$4),TRUE())</f>
        <v>1</v>
      </c>
      <c r="C19" s="1" t="n">
        <f aca="false">IF(AND(Matrix!$H20&gt;='Gearing Chooser'!$D$5,Matrix!$H20&lt;='Gearing Chooser'!$E$5),TRUE())</f>
        <v>1</v>
      </c>
      <c r="D19" s="1" t="n">
        <f aca="false">IF(AND(Matrix!$H20&gt;='Gearing Chooser'!$D$6,Matrix!$H20&lt;='Gearing Chooser'!$E$6),TRUE())</f>
        <v>1</v>
      </c>
      <c r="E19" s="1" t="n">
        <f aca="false">IF(AND(Matrix!$H20&gt;='Gearing Chooser'!$D$7,Matrix!$H20&lt;='Gearing Chooser'!$E$7),TRUE())</f>
        <v>1</v>
      </c>
      <c r="F19" s="1" t="n">
        <f aca="false">IF(AND(Matrix!$H20&gt;='Gearing Chooser'!$D$8,Matrix!$H20&lt;='Gearing Chooser'!$E$8),TRUE())</f>
        <v>1</v>
      </c>
      <c r="H19" s="0" t="n">
        <v>4250</v>
      </c>
      <c r="I19" s="25" t="n">
        <f aca="false">(Matrix!W$28*$H19^5)+(Matrix!W$27*$H19^4)+(Matrix!W$26*$H19^3)+(Matrix!W$25*$H19^2)+(Matrix!W$24*$H19)+(Matrix!W$23)</f>
        <v>499.48890625</v>
      </c>
      <c r="J19" s="15" t="n">
        <f aca="false">I19*H19/5252</f>
        <v>404.194183465822</v>
      </c>
      <c r="K19" s="26" t="n">
        <f aca="false">'Gearing Chooser'!$G$3*$H19/'Gearing Chooser'!$E$3</f>
        <v>31.6028777345711</v>
      </c>
      <c r="L19" s="26" t="n">
        <f aca="false">'Gearing Chooser'!$G$4*$H19/'Gearing Chooser'!$E$4</f>
        <v>47.2267723449208</v>
      </c>
      <c r="M19" s="26" t="n">
        <f aca="false">'Gearing Chooser'!$G$5*$H19/'Gearing Chooser'!$E$5</f>
        <v>64.6643498261224</v>
      </c>
      <c r="N19" s="26" t="n">
        <f aca="false">'Gearing Chooser'!$G$6*$H19/'Gearing Chooser'!$E$6</f>
        <v>84.0636547739591</v>
      </c>
      <c r="O19" s="26" t="n">
        <f aca="false">'Gearing Chooser'!$G$7*$H19/'Gearing Chooser'!$E$7</f>
        <v>113.599533478323</v>
      </c>
      <c r="P19" s="26" t="n">
        <f aca="false">'Gearing Chooser'!$G$8*$H19/'Gearing Chooser'!$E$8</f>
        <v>168.127309547918</v>
      </c>
      <c r="Q19" s="26"/>
    </row>
    <row r="20" customFormat="false" ht="12.75" hidden="false" customHeight="false" outlineLevel="0" collapsed="false">
      <c r="A20" s="1" t="n">
        <f aca="false">IF(AND(Matrix!$H21&gt;='Gearing Chooser'!$D$3,Matrix!$H21&lt;='Gearing Chooser'!$E$3),TRUE())</f>
        <v>1</v>
      </c>
      <c r="B20" s="1" t="n">
        <f aca="false">IF(AND(Matrix!$H21&gt;='Gearing Chooser'!$D$4,Matrix!$H21&lt;='Gearing Chooser'!$E$4),TRUE())</f>
        <v>1</v>
      </c>
      <c r="C20" s="1" t="n">
        <f aca="false">IF(AND(Matrix!$H21&gt;='Gearing Chooser'!$D$5,Matrix!$H21&lt;='Gearing Chooser'!$E$5),TRUE())</f>
        <v>1</v>
      </c>
      <c r="D20" s="1" t="n">
        <f aca="false">IF(AND(Matrix!$H21&gt;='Gearing Chooser'!$D$6,Matrix!$H21&lt;='Gearing Chooser'!$E$6),TRUE())</f>
        <v>1</v>
      </c>
      <c r="E20" s="1" t="n">
        <f aca="false">IF(AND(Matrix!$H21&gt;='Gearing Chooser'!$D$7,Matrix!$H21&lt;='Gearing Chooser'!$E$7),TRUE())</f>
        <v>1</v>
      </c>
      <c r="F20" s="1" t="n">
        <f aca="false">IF(AND(Matrix!$H21&gt;='Gearing Chooser'!$D$8,Matrix!$H21&lt;='Gearing Chooser'!$E$8),TRUE())</f>
        <v>1</v>
      </c>
      <c r="H20" s="1" t="n">
        <v>4300</v>
      </c>
      <c r="I20" s="25" t="n">
        <f aca="false">(Matrix!W$28*$H20^5)+(Matrix!W$27*$H20^4)+(Matrix!W$26*$H20^3)+(Matrix!W$25*$H20^2)+(Matrix!W$24*$H20)+(Matrix!W$23)</f>
        <v>497.302876000001</v>
      </c>
      <c r="J20" s="15" t="n">
        <f aca="false">I20*H20/5252</f>
        <v>407.15962810358</v>
      </c>
      <c r="K20" s="26" t="n">
        <f aca="false">'Gearing Chooser'!$G$3*$H20/'Gearing Chooser'!$E$3</f>
        <v>31.9746762961543</v>
      </c>
      <c r="L20" s="26" t="n">
        <f aca="false">'Gearing Chooser'!$G$4*$H20/'Gearing Chooser'!$E$4</f>
        <v>47.7823814313317</v>
      </c>
      <c r="M20" s="26" t="n">
        <f aca="false">'Gearing Chooser'!$G$5*$H20/'Gearing Chooser'!$E$5</f>
        <v>65.4251068829003</v>
      </c>
      <c r="N20" s="26" t="n">
        <f aca="false">'Gearing Chooser'!$G$6*$H20/'Gearing Chooser'!$E$6</f>
        <v>85.0526389477704</v>
      </c>
      <c r="O20" s="26" t="n">
        <f aca="false">'Gearing Chooser'!$G$7*$H20/'Gearing Chooser'!$E$7</f>
        <v>114.935998578068</v>
      </c>
      <c r="P20" s="26" t="n">
        <f aca="false">'Gearing Chooser'!$G$8*$H20/'Gearing Chooser'!$E$8</f>
        <v>170.105277895541</v>
      </c>
      <c r="Q20" s="26"/>
    </row>
    <row r="21" customFormat="false" ht="12.75" hidden="false" customHeight="false" outlineLevel="0" collapsed="false">
      <c r="A21" s="1" t="n">
        <f aca="false">IF(AND(Matrix!$H22&gt;='Gearing Chooser'!$D$3,Matrix!$H22&lt;='Gearing Chooser'!$E$3),TRUE())</f>
        <v>1</v>
      </c>
      <c r="B21" s="1" t="n">
        <f aca="false">IF(AND(Matrix!$H22&gt;='Gearing Chooser'!$D$4,Matrix!$H22&lt;='Gearing Chooser'!$E$4),TRUE())</f>
        <v>1</v>
      </c>
      <c r="C21" s="1" t="n">
        <f aca="false">IF(AND(Matrix!$H22&gt;='Gearing Chooser'!$D$5,Matrix!$H22&lt;='Gearing Chooser'!$E$5),TRUE())</f>
        <v>1</v>
      </c>
      <c r="D21" s="1" t="n">
        <f aca="false">IF(AND(Matrix!$H22&gt;='Gearing Chooser'!$D$6,Matrix!$H22&lt;='Gearing Chooser'!$E$6),TRUE())</f>
        <v>1</v>
      </c>
      <c r="E21" s="1" t="n">
        <f aca="false">IF(AND(Matrix!$H22&gt;='Gearing Chooser'!$D$7,Matrix!$H22&lt;='Gearing Chooser'!$E$7),TRUE())</f>
        <v>1</v>
      </c>
      <c r="F21" s="1" t="n">
        <f aca="false">IF(AND(Matrix!$H22&gt;='Gearing Chooser'!$D$8,Matrix!$H22&lt;='Gearing Chooser'!$E$8),TRUE())</f>
        <v>1</v>
      </c>
      <c r="H21" s="0" t="n">
        <v>4350</v>
      </c>
      <c r="I21" s="25" t="n">
        <f aca="false">(Matrix!W$28*$H21^5)+(Matrix!W$27*$H21^4)+(Matrix!W$26*$H21^3)+(Matrix!W$25*$H21^2)+(Matrix!W$24*$H21)+(Matrix!W$23)</f>
        <v>494.962152250001</v>
      </c>
      <c r="J21" s="15" t="n">
        <f aca="false">I21*H21/5252</f>
        <v>409.955324121764</v>
      </c>
      <c r="K21" s="26" t="n">
        <f aca="false">'Gearing Chooser'!$G$3*$H21/'Gearing Chooser'!$E$3</f>
        <v>32.3464748577375</v>
      </c>
      <c r="L21" s="26" t="n">
        <f aca="false">'Gearing Chooser'!$G$4*$H21/'Gearing Chooser'!$E$4</f>
        <v>48.3379905177425</v>
      </c>
      <c r="M21" s="26" t="n">
        <f aca="false">'Gearing Chooser'!$G$5*$H21/'Gearing Chooser'!$E$5</f>
        <v>66.1858639396782</v>
      </c>
      <c r="N21" s="26" t="n">
        <f aca="false">'Gearing Chooser'!$G$6*$H21/'Gearing Chooser'!$E$6</f>
        <v>86.0416231215816</v>
      </c>
      <c r="O21" s="26" t="n">
        <f aca="false">'Gearing Chooser'!$G$7*$H21/'Gearing Chooser'!$E$7</f>
        <v>116.272463677813</v>
      </c>
      <c r="P21" s="26" t="n">
        <f aca="false">'Gearing Chooser'!$G$8*$H21/'Gearing Chooser'!$E$8</f>
        <v>172.083246243163</v>
      </c>
      <c r="Q21" s="26"/>
    </row>
    <row r="22" customFormat="false" ht="26.25" hidden="false" customHeight="false" outlineLevel="0" collapsed="false">
      <c r="A22" s="1" t="n">
        <f aca="false">IF(AND(Matrix!$H23&gt;='Gearing Chooser'!$D$3,Matrix!$H23&lt;='Gearing Chooser'!$E$3),TRUE())</f>
        <v>1</v>
      </c>
      <c r="B22" s="1" t="n">
        <f aca="false">IF(AND(Matrix!$H23&gt;='Gearing Chooser'!$D$4,Matrix!$H23&lt;='Gearing Chooser'!$E$4),TRUE())</f>
        <v>1</v>
      </c>
      <c r="C22" s="1" t="n">
        <f aca="false">IF(AND(Matrix!$H23&gt;='Gearing Chooser'!$D$5,Matrix!$H23&lt;='Gearing Chooser'!$E$5),TRUE())</f>
        <v>1</v>
      </c>
      <c r="D22" s="1" t="n">
        <f aca="false">IF(AND(Matrix!$H23&gt;='Gearing Chooser'!$D$6,Matrix!$H23&lt;='Gearing Chooser'!$E$6),TRUE())</f>
        <v>1</v>
      </c>
      <c r="E22" s="1" t="n">
        <f aca="false">IF(AND(Matrix!$H23&gt;='Gearing Chooser'!$D$7,Matrix!$H23&lt;='Gearing Chooser'!$E$7),TRUE())</f>
        <v>1</v>
      </c>
      <c r="F22" s="1" t="n">
        <f aca="false">IF(AND(Matrix!$H23&gt;='Gearing Chooser'!$D$8,Matrix!$H23&lt;='Gearing Chooser'!$E$8),TRUE())</f>
        <v>1</v>
      </c>
      <c r="H22" s="1" t="n">
        <v>4400</v>
      </c>
      <c r="I22" s="25" t="n">
        <f aca="false">(Matrix!W$28*$H22^5)+(Matrix!W$27*$H22^4)+(Matrix!W$26*$H22^3)+(Matrix!W$25*$H22^2)+(Matrix!W$24*$H22)+(Matrix!W$23)</f>
        <v>492.460096000001</v>
      </c>
      <c r="J22" s="15" t="n">
        <f aca="false">I22*H22/5252</f>
        <v>412.571291393755</v>
      </c>
      <c r="K22" s="26" t="n">
        <f aca="false">'Gearing Chooser'!$G$3*$H22/'Gearing Chooser'!$E$3</f>
        <v>32.7182734193206</v>
      </c>
      <c r="L22" s="26" t="n">
        <f aca="false">'Gearing Chooser'!$G$4*$H22/'Gearing Chooser'!$E$4</f>
        <v>48.8935996041533</v>
      </c>
      <c r="M22" s="26" t="n">
        <f aca="false">'Gearing Chooser'!$G$5*$H22/'Gearing Chooser'!$E$5</f>
        <v>66.9466209964561</v>
      </c>
      <c r="N22" s="26" t="n">
        <f aca="false">'Gearing Chooser'!$G$6*$H22/'Gearing Chooser'!$E$6</f>
        <v>87.0306072953929</v>
      </c>
      <c r="O22" s="26" t="n">
        <f aca="false">'Gearing Chooser'!$G$7*$H22/'Gearing Chooser'!$E$7</f>
        <v>117.608928777558</v>
      </c>
      <c r="P22" s="26" t="n">
        <f aca="false">'Gearing Chooser'!$G$8*$H22/'Gearing Chooser'!$E$8</f>
        <v>174.061214590786</v>
      </c>
      <c r="Q22" s="26"/>
      <c r="V22" s="1" t="s">
        <v>25</v>
      </c>
    </row>
    <row r="23" customFormat="false" ht="13.5" hidden="false" customHeight="true" outlineLevel="0" collapsed="false">
      <c r="A23" s="1" t="n">
        <f aca="false">IF(AND(Matrix!$H24&gt;='Gearing Chooser'!$D$3,Matrix!$H24&lt;='Gearing Chooser'!$E$3),TRUE())</f>
        <v>1</v>
      </c>
      <c r="B23" s="1" t="n">
        <f aca="false">IF(AND(Matrix!$H24&gt;='Gearing Chooser'!$D$4,Matrix!$H24&lt;='Gearing Chooser'!$E$4),TRUE())</f>
        <v>1</v>
      </c>
      <c r="C23" s="1" t="n">
        <f aca="false">IF(AND(Matrix!$H24&gt;='Gearing Chooser'!$D$5,Matrix!$H24&lt;='Gearing Chooser'!$E$5),TRUE())</f>
        <v>1</v>
      </c>
      <c r="D23" s="1" t="n">
        <f aca="false">IF(AND(Matrix!$H24&gt;='Gearing Chooser'!$D$6,Matrix!$H24&lt;='Gearing Chooser'!$E$6),TRUE())</f>
        <v>1</v>
      </c>
      <c r="E23" s="1" t="n">
        <f aca="false">IF(AND(Matrix!$H24&gt;='Gearing Chooser'!$D$7,Matrix!$H24&lt;='Gearing Chooser'!$E$7),TRUE())</f>
        <v>1</v>
      </c>
      <c r="F23" s="1" t="n">
        <f aca="false">IF(AND(Matrix!$H24&gt;='Gearing Chooser'!$D$8,Matrix!$H24&lt;='Gearing Chooser'!$E$8),TRUE())</f>
        <v>1</v>
      </c>
      <c r="H23" s="0" t="n">
        <v>4450</v>
      </c>
      <c r="I23" s="25" t="n">
        <f aca="false">(Matrix!W$28*$H23^5)+(Matrix!W$27*$H23^4)+(Matrix!W$26*$H23^3)+(Matrix!W$25*$H23^2)+(Matrix!W$24*$H23)+(Matrix!W$23)</f>
        <v>489.790482250001</v>
      </c>
      <c r="J23" s="15" t="n">
        <f aca="false">I23*H23/5252</f>
        <v>414.997647755618</v>
      </c>
      <c r="K23" s="26" t="n">
        <f aca="false">'Gearing Chooser'!$G$3*$H23/'Gearing Chooser'!$E$3</f>
        <v>33.0900719809038</v>
      </c>
      <c r="L23" s="26" t="n">
        <f aca="false">'Gearing Chooser'!$G$4*$H23/'Gearing Chooser'!$E$4</f>
        <v>49.4492086905642</v>
      </c>
      <c r="M23" s="26" t="n">
        <f aca="false">'Gearing Chooser'!$G$5*$H23/'Gearing Chooser'!$E$5</f>
        <v>67.707378053234</v>
      </c>
      <c r="N23" s="26" t="n">
        <f aca="false">'Gearing Chooser'!$G$6*$H23/'Gearing Chooser'!$E$6</f>
        <v>88.0195914692042</v>
      </c>
      <c r="O23" s="26" t="n">
        <f aca="false">'Gearing Chooser'!$G$7*$H23/'Gearing Chooser'!$E$7</f>
        <v>118.945393877303</v>
      </c>
      <c r="P23" s="26" t="n">
        <f aca="false">'Gearing Chooser'!$G$8*$H23/'Gearing Chooser'!$E$8</f>
        <v>176.039182938408</v>
      </c>
      <c r="Q23" s="26"/>
      <c r="R23" s="28" t="s">
        <v>26</v>
      </c>
      <c r="S23" s="28"/>
      <c r="T23" s="28"/>
      <c r="V23" s="1" t="s">
        <v>27</v>
      </c>
      <c r="W23" s="29" t="n">
        <v>1789</v>
      </c>
    </row>
    <row r="24" customFormat="false" ht="12.75" hidden="false" customHeight="false" outlineLevel="0" collapsed="false">
      <c r="A24" s="1" t="n">
        <f aca="false">IF(AND(Matrix!$H25&gt;='Gearing Chooser'!$D$3,Matrix!$H25&lt;='Gearing Chooser'!$E$3),TRUE())</f>
        <v>1</v>
      </c>
      <c r="B24" s="1" t="n">
        <f aca="false">IF(AND(Matrix!$H25&gt;='Gearing Chooser'!$D$4,Matrix!$H25&lt;='Gearing Chooser'!$E$4),TRUE())</f>
        <v>1</v>
      </c>
      <c r="C24" s="1" t="n">
        <f aca="false">IF(AND(Matrix!$H25&gt;='Gearing Chooser'!$D$5,Matrix!$H25&lt;='Gearing Chooser'!$E$5),TRUE())</f>
        <v>1</v>
      </c>
      <c r="D24" s="1" t="n">
        <f aca="false">IF(AND(Matrix!$H25&gt;='Gearing Chooser'!$D$6,Matrix!$H25&lt;='Gearing Chooser'!$E$6),TRUE())</f>
        <v>1</v>
      </c>
      <c r="E24" s="1" t="n">
        <f aca="false">IF(AND(Matrix!$H25&gt;='Gearing Chooser'!$D$7,Matrix!$H25&lt;='Gearing Chooser'!$E$7),TRUE())</f>
        <v>1</v>
      </c>
      <c r="F24" s="1" t="n">
        <f aca="false">IF(AND(Matrix!$H25&gt;='Gearing Chooser'!$D$8,Matrix!$H25&lt;='Gearing Chooser'!$E$8),TRUE())</f>
        <v>1</v>
      </c>
      <c r="H24" s="1" t="n">
        <v>4500</v>
      </c>
      <c r="I24" s="25" t="n">
        <f aca="false">(Matrix!W$28*$H24^5)+(Matrix!W$27*$H24^4)+(Matrix!W$26*$H24^3)+(Matrix!W$25*$H24^2)+(Matrix!W$24*$H24)+(Matrix!W$23)</f>
        <v>486.9475</v>
      </c>
      <c r="J24" s="15" t="n">
        <f aca="false">I24*H24/5252</f>
        <v>417.224628712872</v>
      </c>
      <c r="K24" s="26" t="n">
        <f aca="false">'Gearing Chooser'!$G$3*$H24/'Gearing Chooser'!$E$3</f>
        <v>33.461870542487</v>
      </c>
      <c r="L24" s="26" t="n">
        <f aca="false">'Gearing Chooser'!$G$4*$H24/'Gearing Chooser'!$E$4</f>
        <v>50.004817776975</v>
      </c>
      <c r="M24" s="26" t="n">
        <f aca="false">'Gearing Chooser'!$G$5*$H24/'Gearing Chooser'!$E$5</f>
        <v>68.4681351100119</v>
      </c>
      <c r="N24" s="26" t="n">
        <f aca="false">'Gearing Chooser'!$G$6*$H24/'Gearing Chooser'!$E$6</f>
        <v>89.0085756430155</v>
      </c>
      <c r="O24" s="26" t="n">
        <f aca="false">'Gearing Chooser'!$G$7*$H24/'Gearing Chooser'!$E$7</f>
        <v>120.281858977048</v>
      </c>
      <c r="P24" s="26" t="n">
        <f aca="false">'Gearing Chooser'!$G$8*$H24/'Gearing Chooser'!$E$8</f>
        <v>178.017151286031</v>
      </c>
      <c r="Q24" s="26"/>
      <c r="R24" s="4" t="s">
        <v>20</v>
      </c>
      <c r="S24" s="5" t="s">
        <v>28</v>
      </c>
      <c r="T24" s="6" t="s">
        <v>29</v>
      </c>
      <c r="V24" s="1" t="s">
        <v>30</v>
      </c>
      <c r="W24" s="29" t="n">
        <v>-1.1632</v>
      </c>
    </row>
    <row r="25" customFormat="false" ht="12.75" hidden="false" customHeight="false" outlineLevel="0" collapsed="false">
      <c r="A25" s="1" t="n">
        <f aca="false">IF(AND(Matrix!$H26&gt;='Gearing Chooser'!$D$3,Matrix!$H26&lt;='Gearing Chooser'!$E$3),TRUE())</f>
        <v>1</v>
      </c>
      <c r="B25" s="1" t="n">
        <f aca="false">IF(AND(Matrix!$H26&gt;='Gearing Chooser'!$D$4,Matrix!$H26&lt;='Gearing Chooser'!$E$4),TRUE())</f>
        <v>1</v>
      </c>
      <c r="C25" s="1" t="n">
        <f aca="false">IF(AND(Matrix!$H26&gt;='Gearing Chooser'!$D$5,Matrix!$H26&lt;='Gearing Chooser'!$E$5),TRUE())</f>
        <v>1</v>
      </c>
      <c r="D25" s="1" t="n">
        <f aca="false">IF(AND(Matrix!$H26&gt;='Gearing Chooser'!$D$6,Matrix!$H26&lt;='Gearing Chooser'!$E$6),TRUE())</f>
        <v>1</v>
      </c>
      <c r="E25" s="1" t="n">
        <f aca="false">IF(AND(Matrix!$H26&gt;='Gearing Chooser'!$D$7,Matrix!$H26&lt;='Gearing Chooser'!$E$7),TRUE())</f>
        <v>1</v>
      </c>
      <c r="F25" s="1" t="n">
        <f aca="false">IF(AND(Matrix!$H26&gt;='Gearing Chooser'!$D$8,Matrix!$H26&lt;='Gearing Chooser'!$E$8),TRUE())</f>
        <v>1</v>
      </c>
      <c r="H25" s="0" t="n">
        <v>4550</v>
      </c>
      <c r="I25" s="25" t="n">
        <f aca="false">(Matrix!W$28*$H25^5)+(Matrix!W$27*$H25^4)+(Matrix!W$26*$H25^3)+(Matrix!W$25*$H25^2)+(Matrix!W$24*$H25)+(Matrix!W$23)</f>
        <v>483.92575225</v>
      </c>
      <c r="J25" s="15" t="n">
        <f aca="false">I25*H25/5252</f>
        <v>419.242607147277</v>
      </c>
      <c r="K25" s="26" t="n">
        <f aca="false">'Gearing Chooser'!$G$3*$H25/'Gearing Chooser'!$E$3</f>
        <v>33.8336691040702</v>
      </c>
      <c r="L25" s="26" t="n">
        <f aca="false">'Gearing Chooser'!$G$4*$H25/'Gearing Chooser'!$E$4</f>
        <v>50.5604268633858</v>
      </c>
      <c r="M25" s="26" t="n">
        <f aca="false">'Gearing Chooser'!$G$5*$H25/'Gearing Chooser'!$E$5</f>
        <v>69.2288921667898</v>
      </c>
      <c r="N25" s="26" t="n">
        <f aca="false">'Gearing Chooser'!$G$6*$H25/'Gearing Chooser'!$E$6</f>
        <v>89.9975598168268</v>
      </c>
      <c r="O25" s="26" t="n">
        <f aca="false">'Gearing Chooser'!$G$7*$H25/'Gearing Chooser'!$E$7</f>
        <v>121.618324076793</v>
      </c>
      <c r="P25" s="26" t="n">
        <f aca="false">'Gearing Chooser'!$G$8*$H25/'Gearing Chooser'!$E$8</f>
        <v>179.995119633654</v>
      </c>
      <c r="Q25" s="26"/>
      <c r="R25" s="10" t="n">
        <v>30</v>
      </c>
      <c r="S25" s="13" t="n">
        <f aca="false">R25*50.4808</f>
        <v>1514.424</v>
      </c>
      <c r="T25" s="17" t="n">
        <v>280</v>
      </c>
      <c r="V25" s="1" t="s">
        <v>31</v>
      </c>
      <c r="W25" s="30" t="n">
        <v>0.000393</v>
      </c>
    </row>
    <row r="26" customFormat="false" ht="12.75" hidden="false" customHeight="false" outlineLevel="0" collapsed="false">
      <c r="A26" s="1" t="n">
        <f aca="false">IF(AND(Matrix!$H27&gt;='Gearing Chooser'!$D$3,Matrix!$H27&lt;='Gearing Chooser'!$E$3),TRUE())</f>
        <v>1</v>
      </c>
      <c r="B26" s="1" t="n">
        <f aca="false">IF(AND(Matrix!$H27&gt;='Gearing Chooser'!$D$4,Matrix!$H27&lt;='Gearing Chooser'!$E$4),TRUE())</f>
        <v>1</v>
      </c>
      <c r="C26" s="1" t="n">
        <f aca="false">IF(AND(Matrix!$H27&gt;='Gearing Chooser'!$D$5,Matrix!$H27&lt;='Gearing Chooser'!$E$5),TRUE())</f>
        <v>1</v>
      </c>
      <c r="D26" s="1" t="n">
        <f aca="false">IF(AND(Matrix!$H27&gt;='Gearing Chooser'!$D$6,Matrix!$H27&lt;='Gearing Chooser'!$E$6),TRUE())</f>
        <v>1</v>
      </c>
      <c r="E26" s="1" t="n">
        <f aca="false">IF(AND(Matrix!$H27&gt;='Gearing Chooser'!$D$7,Matrix!$H27&lt;='Gearing Chooser'!$E$7),TRUE())</f>
        <v>1</v>
      </c>
      <c r="F26" s="1" t="n">
        <f aca="false">IF(AND(Matrix!$H27&gt;='Gearing Chooser'!$D$8,Matrix!$H27&lt;='Gearing Chooser'!$E$8),TRUE())</f>
        <v>1</v>
      </c>
      <c r="H26" s="1" t="n">
        <v>4600</v>
      </c>
      <c r="I26" s="25" t="n">
        <f aca="false">(Matrix!W$28*$H26^5)+(Matrix!W$27*$H26^4)+(Matrix!W$26*$H26^3)+(Matrix!W$25*$H26^2)+(Matrix!W$24*$H26)+(Matrix!W$23)</f>
        <v>480.720256000001</v>
      </c>
      <c r="J26" s="15" t="n">
        <f aca="false">I26*H26/5252</f>
        <v>421.042113023611</v>
      </c>
      <c r="K26" s="26" t="n">
        <f aca="false">'Gearing Chooser'!$G$3*$H26/'Gearing Chooser'!$E$3</f>
        <v>34.2054676656534</v>
      </c>
      <c r="L26" s="26" t="n">
        <f aca="false">'Gearing Chooser'!$G$4*$H26/'Gearing Chooser'!$E$4</f>
        <v>51.1160359497967</v>
      </c>
      <c r="M26" s="26" t="n">
        <f aca="false">'Gearing Chooser'!$G$5*$H26/'Gearing Chooser'!$E$5</f>
        <v>69.9896492235677</v>
      </c>
      <c r="N26" s="26" t="n">
        <f aca="false">'Gearing Chooser'!$G$6*$H26/'Gearing Chooser'!$E$6</f>
        <v>90.9865439906381</v>
      </c>
      <c r="O26" s="26" t="n">
        <f aca="false">'Gearing Chooser'!$G$7*$H26/'Gearing Chooser'!$E$7</f>
        <v>122.954789176538</v>
      </c>
      <c r="P26" s="26" t="n">
        <f aca="false">'Gearing Chooser'!$G$8*$H26/'Gearing Chooser'!$E$8</f>
        <v>181.973087981276</v>
      </c>
      <c r="Q26" s="26"/>
      <c r="R26" s="10" t="n">
        <v>35</v>
      </c>
      <c r="S26" s="13" t="n">
        <f aca="false">R26*50.4808</f>
        <v>1766.828</v>
      </c>
      <c r="T26" s="17" t="n">
        <v>305</v>
      </c>
      <c r="V26" s="1" t="s">
        <v>32</v>
      </c>
      <c r="W26" s="30" t="n">
        <v>-5.66E-008</v>
      </c>
    </row>
    <row r="27" customFormat="false" ht="12.75" hidden="false" customHeight="false" outlineLevel="0" collapsed="false">
      <c r="A27" s="1" t="n">
        <f aca="false">IF(AND(Matrix!$H28&gt;='Gearing Chooser'!$D$3,Matrix!$H28&lt;='Gearing Chooser'!$E$3),TRUE())</f>
        <v>1</v>
      </c>
      <c r="B27" s="1" t="n">
        <f aca="false">IF(AND(Matrix!$H28&gt;='Gearing Chooser'!$D$4,Matrix!$H28&lt;='Gearing Chooser'!$E$4),TRUE())</f>
        <v>1</v>
      </c>
      <c r="C27" s="1" t="n">
        <f aca="false">IF(AND(Matrix!$H28&gt;='Gearing Chooser'!$D$5,Matrix!$H28&lt;='Gearing Chooser'!$E$5),TRUE())</f>
        <v>1</v>
      </c>
      <c r="D27" s="1" t="n">
        <f aca="false">IF(AND(Matrix!$H28&gt;='Gearing Chooser'!$D$6,Matrix!$H28&lt;='Gearing Chooser'!$E$6),TRUE())</f>
        <v>1</v>
      </c>
      <c r="E27" s="1" t="n">
        <f aca="false">IF(AND(Matrix!$H28&gt;='Gearing Chooser'!$D$7,Matrix!$H28&lt;='Gearing Chooser'!$E$7),TRUE())</f>
        <v>1</v>
      </c>
      <c r="F27" s="1" t="n">
        <f aca="false">IF(AND(Matrix!$H28&gt;='Gearing Chooser'!$D$8,Matrix!$H28&lt;='Gearing Chooser'!$E$8),TRUE())</f>
        <v>1</v>
      </c>
      <c r="H27" s="0" t="n">
        <v>4650</v>
      </c>
      <c r="I27" s="25" t="n">
        <f aca="false">(Matrix!W$28*$H27^5)+(Matrix!W$27*$H27^4)+(Matrix!W$26*$H27^3)+(Matrix!W$25*$H27^2)+(Matrix!W$24*$H27)+(Matrix!W$23)</f>
        <v>477.326442250001</v>
      </c>
      <c r="J27" s="15" t="n">
        <f aca="false">I27*H27/5252</f>
        <v>422.61385309644</v>
      </c>
      <c r="K27" s="26" t="n">
        <f aca="false">'Gearing Chooser'!$G$3*$H27/'Gearing Chooser'!$E$3</f>
        <v>34.5772662272366</v>
      </c>
      <c r="L27" s="26" t="n">
        <f aca="false">'Gearing Chooser'!$G$4*$H27/'Gearing Chooser'!$E$4</f>
        <v>51.6716450362075</v>
      </c>
      <c r="M27" s="26" t="n">
        <f aca="false">'Gearing Chooser'!$G$5*$H27/'Gearing Chooser'!$E$5</f>
        <v>70.7504062803456</v>
      </c>
      <c r="N27" s="26" t="n">
        <f aca="false">'Gearing Chooser'!$G$6*$H27/'Gearing Chooser'!$E$6</f>
        <v>91.9755281644493</v>
      </c>
      <c r="O27" s="26" t="n">
        <f aca="false">'Gearing Chooser'!$G$7*$H27/'Gearing Chooser'!$E$7</f>
        <v>124.291254276283</v>
      </c>
      <c r="P27" s="26" t="n">
        <f aca="false">'Gearing Chooser'!$G$8*$H27/'Gearing Chooser'!$E$8</f>
        <v>183.951056328899</v>
      </c>
      <c r="Q27" s="26"/>
      <c r="R27" s="10" t="n">
        <v>40</v>
      </c>
      <c r="S27" s="13" t="n">
        <f aca="false">R27*50.4808</f>
        <v>2019.232</v>
      </c>
      <c r="T27" s="17" t="n">
        <v>315</v>
      </c>
      <c r="V27" s="1" t="s">
        <v>33</v>
      </c>
      <c r="W27" s="30" t="n">
        <v>2.76E-012</v>
      </c>
    </row>
    <row r="28" customFormat="false" ht="12.75" hidden="false" customHeight="false" outlineLevel="0" collapsed="false">
      <c r="A28" s="1" t="n">
        <f aca="false">IF(AND(Matrix!$H29&gt;='Gearing Chooser'!$D$3,Matrix!$H29&lt;='Gearing Chooser'!$E$3),TRUE())</f>
        <v>1</v>
      </c>
      <c r="B28" s="1" t="n">
        <f aca="false">IF(AND(Matrix!$H29&gt;='Gearing Chooser'!$D$4,Matrix!$H29&lt;='Gearing Chooser'!$E$4),TRUE())</f>
        <v>1</v>
      </c>
      <c r="C28" s="1" t="n">
        <f aca="false">IF(AND(Matrix!$H29&gt;='Gearing Chooser'!$D$5,Matrix!$H29&lt;='Gearing Chooser'!$E$5),TRUE())</f>
        <v>1</v>
      </c>
      <c r="D28" s="1" t="n">
        <f aca="false">IF(AND(Matrix!$H29&gt;='Gearing Chooser'!$D$6,Matrix!$H29&lt;='Gearing Chooser'!$E$6),TRUE())</f>
        <v>1</v>
      </c>
      <c r="E28" s="1" t="n">
        <f aca="false">IF(AND(Matrix!$H29&gt;='Gearing Chooser'!$D$7,Matrix!$H29&lt;='Gearing Chooser'!$E$7),TRUE())</f>
        <v>1</v>
      </c>
      <c r="F28" s="1" t="n">
        <f aca="false">IF(AND(Matrix!$H29&gt;='Gearing Chooser'!$D$8,Matrix!$H29&lt;='Gearing Chooser'!$E$8),TRUE())</f>
        <v>1</v>
      </c>
      <c r="H28" s="1" t="n">
        <v>4700</v>
      </c>
      <c r="I28" s="25" t="n">
        <f aca="false">(Matrix!W$28*$H28^5)+(Matrix!W$27*$H28^4)+(Matrix!W$26*$H28^3)+(Matrix!W$25*$H28^2)+(Matrix!W$24*$H28)+(Matrix!W$23)</f>
        <v>473.740156000001</v>
      </c>
      <c r="J28" s="15" t="n">
        <f aca="false">I28*H28/5252</f>
        <v>423.948730616909</v>
      </c>
      <c r="K28" s="26" t="n">
        <f aca="false">'Gearing Chooser'!$G$3*$H28/'Gearing Chooser'!$E$3</f>
        <v>34.9490647888198</v>
      </c>
      <c r="L28" s="26" t="n">
        <f aca="false">'Gearing Chooser'!$G$4*$H28/'Gearing Chooser'!$E$4</f>
        <v>52.2272541226183</v>
      </c>
      <c r="M28" s="26" t="n">
        <f aca="false">'Gearing Chooser'!$G$5*$H28/'Gearing Chooser'!$E$5</f>
        <v>71.5111633371235</v>
      </c>
      <c r="N28" s="26" t="n">
        <f aca="false">'Gearing Chooser'!$G$6*$H28/'Gearing Chooser'!$E$6</f>
        <v>92.9645123382606</v>
      </c>
      <c r="O28" s="26" t="n">
        <f aca="false">'Gearing Chooser'!$G$7*$H28/'Gearing Chooser'!$E$7</f>
        <v>125.627719376028</v>
      </c>
      <c r="P28" s="26" t="n">
        <f aca="false">'Gearing Chooser'!$G$8*$H28/'Gearing Chooser'!$E$8</f>
        <v>185.929024676521</v>
      </c>
      <c r="Q28" s="26"/>
      <c r="R28" s="10" t="n">
        <v>45</v>
      </c>
      <c r="S28" s="13" t="n">
        <f aca="false">R28*50.4808</f>
        <v>2271.636</v>
      </c>
      <c r="T28" s="17" t="n">
        <v>350</v>
      </c>
      <c r="V28" s="1" t="s">
        <v>34</v>
      </c>
      <c r="W28" s="29" t="n">
        <v>0</v>
      </c>
    </row>
    <row r="29" customFormat="false" ht="12.75" hidden="false" customHeight="false" outlineLevel="0" collapsed="false">
      <c r="A29" s="1" t="n">
        <f aca="false">IF(AND(Matrix!$H30&gt;='Gearing Chooser'!$D$3,Matrix!$H30&lt;='Gearing Chooser'!$E$3),TRUE())</f>
        <v>1</v>
      </c>
      <c r="B29" s="1" t="n">
        <f aca="false">IF(AND(Matrix!$H30&gt;='Gearing Chooser'!$D$4,Matrix!$H30&lt;='Gearing Chooser'!$E$4),TRUE())</f>
        <v>1</v>
      </c>
      <c r="C29" s="1" t="n">
        <f aca="false">IF(AND(Matrix!$H30&gt;='Gearing Chooser'!$D$5,Matrix!$H30&lt;='Gearing Chooser'!$E$5),TRUE())</f>
        <v>1</v>
      </c>
      <c r="D29" s="1" t="n">
        <f aca="false">IF(AND(Matrix!$H30&gt;='Gearing Chooser'!$D$6,Matrix!$H30&lt;='Gearing Chooser'!$E$6),TRUE())</f>
        <v>1</v>
      </c>
      <c r="E29" s="1" t="n">
        <f aca="false">IF(AND(Matrix!$H30&gt;='Gearing Chooser'!$D$7,Matrix!$H30&lt;='Gearing Chooser'!$E$7),TRUE())</f>
        <v>1</v>
      </c>
      <c r="F29" s="1" t="n">
        <f aca="false">IF(AND(Matrix!$H30&gt;='Gearing Chooser'!$D$8,Matrix!$H30&lt;='Gearing Chooser'!$E$8),TRUE())</f>
        <v>1</v>
      </c>
      <c r="H29" s="0" t="n">
        <v>4750</v>
      </c>
      <c r="I29" s="25" t="n">
        <f aca="false">(Matrix!W$28*$H29^5)+(Matrix!W$27*$H29^4)+(Matrix!W$26*$H29^3)+(Matrix!W$25*$H29^2)+(Matrix!W$24*$H29)+(Matrix!W$23)</f>
        <v>469.957656250001</v>
      </c>
      <c r="J29" s="15" t="n">
        <f aca="false">I29*H29/5252</f>
        <v>425.037865039509</v>
      </c>
      <c r="K29" s="26" t="n">
        <f aca="false">'Gearing Chooser'!$G$3*$H29/'Gearing Chooser'!$E$3</f>
        <v>35.320863350403</v>
      </c>
      <c r="L29" s="26" t="n">
        <f aca="false">'Gearing Chooser'!$G$4*$H29/'Gearing Chooser'!$E$4</f>
        <v>52.7828632090292</v>
      </c>
      <c r="M29" s="26" t="n">
        <f aca="false">'Gearing Chooser'!$G$5*$H29/'Gearing Chooser'!$E$5</f>
        <v>72.2719203939015</v>
      </c>
      <c r="N29" s="26" t="n">
        <f aca="false">'Gearing Chooser'!$G$6*$H29/'Gearing Chooser'!$E$6</f>
        <v>93.9534965120719</v>
      </c>
      <c r="O29" s="26" t="n">
        <f aca="false">'Gearing Chooser'!$G$7*$H29/'Gearing Chooser'!$E$7</f>
        <v>126.964184475773</v>
      </c>
      <c r="P29" s="26" t="n">
        <f aca="false">'Gearing Chooser'!$G$8*$H29/'Gearing Chooser'!$E$8</f>
        <v>187.906993024144</v>
      </c>
      <c r="Q29" s="26"/>
      <c r="R29" s="10" t="n">
        <v>50</v>
      </c>
      <c r="S29" s="13" t="n">
        <f aca="false">R29*50.4808</f>
        <v>2524.04</v>
      </c>
      <c r="T29" s="17" t="n">
        <v>380</v>
      </c>
    </row>
    <row r="30" customFormat="false" ht="12.75" hidden="false" customHeight="false" outlineLevel="0" collapsed="false">
      <c r="A30" s="1" t="n">
        <f aca="false">IF(AND(Matrix!$H31&gt;='Gearing Chooser'!$D$3,Matrix!$H31&lt;='Gearing Chooser'!$E$3),TRUE())</f>
        <v>1</v>
      </c>
      <c r="B30" s="1" t="n">
        <f aca="false">IF(AND(Matrix!$H31&gt;='Gearing Chooser'!$D$4,Matrix!$H31&lt;='Gearing Chooser'!$E$4),TRUE())</f>
        <v>1</v>
      </c>
      <c r="C30" s="1" t="n">
        <f aca="false">IF(AND(Matrix!$H31&gt;='Gearing Chooser'!$D$5,Matrix!$H31&lt;='Gearing Chooser'!$E$5),TRUE())</f>
        <v>1</v>
      </c>
      <c r="D30" s="1" t="n">
        <f aca="false">IF(AND(Matrix!$H31&gt;='Gearing Chooser'!$D$6,Matrix!$H31&lt;='Gearing Chooser'!$E$6),TRUE())</f>
        <v>1</v>
      </c>
      <c r="E30" s="1" t="n">
        <f aca="false">IF(AND(Matrix!$H31&gt;='Gearing Chooser'!$D$7,Matrix!$H31&lt;='Gearing Chooser'!$E$7),TRUE())</f>
        <v>1</v>
      </c>
      <c r="F30" s="1" t="n">
        <f aca="false">IF(AND(Matrix!$H31&gt;='Gearing Chooser'!$D$8,Matrix!$H31&lt;='Gearing Chooser'!$E$8),TRUE())</f>
        <v>1</v>
      </c>
      <c r="H30" s="1" t="n">
        <v>4800</v>
      </c>
      <c r="I30" s="25" t="n">
        <f aca="false">(Matrix!W$28*$H30^5)+(Matrix!W$27*$H30^4)+(Matrix!W$26*$H30^3)+(Matrix!W$25*$H30^2)+(Matrix!W$24*$H30)+(Matrix!W$23)</f>
        <v>465.975616000002</v>
      </c>
      <c r="J30" s="15" t="n">
        <f aca="false">I30*H30/5252</f>
        <v>425.872611728867</v>
      </c>
      <c r="K30" s="26" t="n">
        <f aca="false">'Gearing Chooser'!$G$3*$H30/'Gearing Chooser'!$E$3</f>
        <v>35.6926619119862</v>
      </c>
      <c r="L30" s="26" t="n">
        <f aca="false">'Gearing Chooser'!$G$4*$H30/'Gearing Chooser'!$E$4</f>
        <v>53.33847229544</v>
      </c>
      <c r="M30" s="26" t="n">
        <f aca="false">'Gearing Chooser'!$G$5*$H30/'Gearing Chooser'!$E$5</f>
        <v>73.0326774506794</v>
      </c>
      <c r="N30" s="26" t="n">
        <f aca="false">'Gearing Chooser'!$G$6*$H30/'Gearing Chooser'!$E$6</f>
        <v>94.9424806858832</v>
      </c>
      <c r="O30" s="26" t="n">
        <f aca="false">'Gearing Chooser'!$G$7*$H30/'Gearing Chooser'!$E$7</f>
        <v>128.300649575518</v>
      </c>
      <c r="P30" s="26" t="n">
        <f aca="false">'Gearing Chooser'!$G$8*$H30/'Gearing Chooser'!$E$8</f>
        <v>189.884961371766</v>
      </c>
      <c r="Q30" s="26"/>
      <c r="R30" s="10" t="n">
        <v>55</v>
      </c>
      <c r="S30" s="13" t="n">
        <f aca="false">R30*50.4808</f>
        <v>2776.444</v>
      </c>
      <c r="T30" s="17" t="n">
        <v>420</v>
      </c>
    </row>
    <row r="31" customFormat="false" ht="12.75" hidden="false" customHeight="false" outlineLevel="0" collapsed="false">
      <c r="A31" s="1" t="n">
        <f aca="false">IF(AND(Matrix!$H32&gt;='Gearing Chooser'!$D$3,Matrix!$H32&lt;='Gearing Chooser'!$E$3),TRUE())</f>
        <v>1</v>
      </c>
      <c r="B31" s="1" t="n">
        <f aca="false">IF(AND(Matrix!$H32&gt;='Gearing Chooser'!$D$4,Matrix!$H32&lt;='Gearing Chooser'!$E$4),TRUE())</f>
        <v>1</v>
      </c>
      <c r="C31" s="1" t="n">
        <f aca="false">IF(AND(Matrix!$H32&gt;='Gearing Chooser'!$D$5,Matrix!$H32&lt;='Gearing Chooser'!$E$5),TRUE())</f>
        <v>1</v>
      </c>
      <c r="D31" s="1" t="n">
        <f aca="false">IF(AND(Matrix!$H32&gt;='Gearing Chooser'!$D$6,Matrix!$H32&lt;='Gearing Chooser'!$E$6),TRUE())</f>
        <v>1</v>
      </c>
      <c r="E31" s="1" t="n">
        <f aca="false">IF(AND(Matrix!$H32&gt;='Gearing Chooser'!$D$7,Matrix!$H32&lt;='Gearing Chooser'!$E$7),TRUE())</f>
        <v>1</v>
      </c>
      <c r="F31" s="1" t="n">
        <f aca="false">IF(AND(Matrix!$H32&gt;='Gearing Chooser'!$D$8,Matrix!$H32&lt;='Gearing Chooser'!$E$8),TRUE())</f>
        <v>1</v>
      </c>
      <c r="H31" s="0" t="n">
        <v>4850</v>
      </c>
      <c r="I31" s="25" t="n">
        <f aca="false">(Matrix!W$28*$H31^5)+(Matrix!W$27*$H31^4)+(Matrix!W$26*$H31^3)+(Matrix!W$25*$H31^2)+(Matrix!W$24*$H31)+(Matrix!W$23)</f>
        <v>461.791122250001</v>
      </c>
      <c r="J31" s="15" t="n">
        <f aca="false">I31*H31/5252</f>
        <v>426.444581666509</v>
      </c>
      <c r="K31" s="26" t="n">
        <f aca="false">'Gearing Chooser'!$G$3*$H31/'Gearing Chooser'!$E$3</f>
        <v>36.0644604735694</v>
      </c>
      <c r="L31" s="26" t="n">
        <f aca="false">'Gearing Chooser'!$G$4*$H31/'Gearing Chooser'!$E$4</f>
        <v>53.8940813818508</v>
      </c>
      <c r="M31" s="26" t="n">
        <f aca="false">'Gearing Chooser'!$G$5*$H31/'Gearing Chooser'!$E$5</f>
        <v>73.7934345074573</v>
      </c>
      <c r="N31" s="26" t="n">
        <f aca="false">'Gearing Chooser'!$G$6*$H31/'Gearing Chooser'!$E$6</f>
        <v>95.9314648596945</v>
      </c>
      <c r="O31" s="26" t="n">
        <f aca="false">'Gearing Chooser'!$G$7*$H31/'Gearing Chooser'!$E$7</f>
        <v>129.637114675263</v>
      </c>
      <c r="P31" s="26" t="n">
        <f aca="false">'Gearing Chooser'!$G$8*$H31/'Gearing Chooser'!$E$8</f>
        <v>191.862929719389</v>
      </c>
      <c r="Q31" s="26"/>
      <c r="R31" s="10" t="n">
        <v>60</v>
      </c>
      <c r="S31" s="13" t="n">
        <f aca="false">R31*50.4808</f>
        <v>3028.848</v>
      </c>
      <c r="T31" s="17" t="n">
        <v>490</v>
      </c>
    </row>
    <row r="32" customFormat="false" ht="12.75" hidden="false" customHeight="false" outlineLevel="0" collapsed="false">
      <c r="A32" s="1" t="n">
        <f aca="false">IF(AND(Matrix!$H33&gt;='Gearing Chooser'!$D$3,Matrix!$H33&lt;='Gearing Chooser'!$E$3),TRUE())</f>
        <v>1</v>
      </c>
      <c r="B32" s="1" t="n">
        <f aca="false">IF(AND(Matrix!$H33&gt;='Gearing Chooser'!$D$4,Matrix!$H33&lt;='Gearing Chooser'!$E$4),TRUE())</f>
        <v>1</v>
      </c>
      <c r="C32" s="1" t="n">
        <f aca="false">IF(AND(Matrix!$H33&gt;='Gearing Chooser'!$D$5,Matrix!$H33&lt;='Gearing Chooser'!$E$5),TRUE())</f>
        <v>1</v>
      </c>
      <c r="D32" s="1" t="n">
        <f aca="false">IF(AND(Matrix!$H33&gt;='Gearing Chooser'!$D$6,Matrix!$H33&lt;='Gearing Chooser'!$E$6),TRUE())</f>
        <v>1</v>
      </c>
      <c r="E32" s="1" t="n">
        <f aca="false">IF(AND(Matrix!$H33&gt;='Gearing Chooser'!$D$7,Matrix!$H33&lt;='Gearing Chooser'!$E$7),TRUE())</f>
        <v>1</v>
      </c>
      <c r="F32" s="1" t="n">
        <f aca="false">IF(AND(Matrix!$H33&gt;='Gearing Chooser'!$D$8,Matrix!$H33&lt;='Gearing Chooser'!$E$8),TRUE())</f>
        <v>1</v>
      </c>
      <c r="H32" s="1" t="n">
        <v>4900</v>
      </c>
      <c r="I32" s="25" t="n">
        <f aca="false">(Matrix!W$28*$H32^5)+(Matrix!W$27*$H32^4)+(Matrix!W$26*$H32^3)+(Matrix!W$25*$H32^2)+(Matrix!W$24*$H32)+(Matrix!W$23)</f>
        <v>457.401676</v>
      </c>
      <c r="J32" s="15" t="n">
        <f aca="false">I32*H32/5252</f>
        <v>426.745661157655</v>
      </c>
      <c r="K32" s="26" t="n">
        <f aca="false">'Gearing Chooser'!$G$3*$H32/'Gearing Chooser'!$E$3</f>
        <v>36.4362590351525</v>
      </c>
      <c r="L32" s="26" t="n">
        <f aca="false">'Gearing Chooser'!$G$4*$H32/'Gearing Chooser'!$E$4</f>
        <v>54.4496904682617</v>
      </c>
      <c r="M32" s="26" t="n">
        <f aca="false">'Gearing Chooser'!$G$5*$H32/'Gearing Chooser'!$E$5</f>
        <v>74.5541915642352</v>
      </c>
      <c r="N32" s="26" t="n">
        <f aca="false">'Gearing Chooser'!$G$6*$H32/'Gearing Chooser'!$E$6</f>
        <v>96.9204490335058</v>
      </c>
      <c r="O32" s="26" t="n">
        <f aca="false">'Gearing Chooser'!$G$7*$H32/'Gearing Chooser'!$E$7</f>
        <v>130.973579775008</v>
      </c>
      <c r="P32" s="26" t="n">
        <f aca="false">'Gearing Chooser'!$G$8*$H32/'Gearing Chooser'!$E$8</f>
        <v>193.840898067012</v>
      </c>
      <c r="Q32" s="26"/>
      <c r="R32" s="10" t="n">
        <v>65</v>
      </c>
      <c r="S32" s="13" t="n">
        <f aca="false">R32*50.4808</f>
        <v>3281.252</v>
      </c>
      <c r="T32" s="17" t="n">
        <v>520</v>
      </c>
    </row>
    <row r="33" customFormat="false" ht="12.75" hidden="false" customHeight="false" outlineLevel="0" collapsed="false">
      <c r="A33" s="1" t="n">
        <f aca="false">IF(AND(Matrix!$H34&gt;='Gearing Chooser'!$D$3,Matrix!$H34&lt;='Gearing Chooser'!$E$3),TRUE())</f>
        <v>1</v>
      </c>
      <c r="B33" s="1" t="n">
        <f aca="false">IF(AND(Matrix!$H34&gt;='Gearing Chooser'!$D$4,Matrix!$H34&lt;='Gearing Chooser'!$E$4),TRUE())</f>
        <v>1</v>
      </c>
      <c r="C33" s="1" t="n">
        <f aca="false">IF(AND(Matrix!$H34&gt;='Gearing Chooser'!$D$5,Matrix!$H34&lt;='Gearing Chooser'!$E$5),TRUE())</f>
        <v>1</v>
      </c>
      <c r="D33" s="1" t="n">
        <f aca="false">IF(AND(Matrix!$H34&gt;='Gearing Chooser'!$D$6,Matrix!$H34&lt;='Gearing Chooser'!$E$6),TRUE())</f>
        <v>1</v>
      </c>
      <c r="E33" s="1" t="n">
        <f aca="false">IF(AND(Matrix!$H34&gt;='Gearing Chooser'!$D$7,Matrix!$H34&lt;='Gearing Chooser'!$E$7),TRUE())</f>
        <v>1</v>
      </c>
      <c r="F33" s="1" t="n">
        <f aca="false">IF(AND(Matrix!$H34&gt;='Gearing Chooser'!$D$8,Matrix!$H34&lt;='Gearing Chooser'!$E$8),TRUE())</f>
        <v>1</v>
      </c>
      <c r="H33" s="0" t="n">
        <v>4950</v>
      </c>
      <c r="I33" s="25" t="n">
        <f aca="false">(Matrix!W$28*$H33^5)+(Matrix!W$27*$H33^4)+(Matrix!W$26*$H33^3)+(Matrix!W$25*$H33^2)+(Matrix!W$24*$H33)+(Matrix!W$23)</f>
        <v>452.80519225</v>
      </c>
      <c r="J33" s="15" t="n">
        <f aca="false">I33*H33/5252</f>
        <v>426.768031537985</v>
      </c>
      <c r="K33" s="26" t="n">
        <f aca="false">'Gearing Chooser'!$G$3*$H33/'Gearing Chooser'!$E$3</f>
        <v>36.8080575967357</v>
      </c>
      <c r="L33" s="26" t="n">
        <f aca="false">'Gearing Chooser'!$G$4*$H33/'Gearing Chooser'!$E$4</f>
        <v>55.0052995546725</v>
      </c>
      <c r="M33" s="26" t="n">
        <f aca="false">'Gearing Chooser'!$G$5*$H33/'Gearing Chooser'!$E$5</f>
        <v>75.3149486210131</v>
      </c>
      <c r="N33" s="26" t="n">
        <f aca="false">'Gearing Chooser'!$G$6*$H33/'Gearing Chooser'!$E$6</f>
        <v>97.909433207317</v>
      </c>
      <c r="O33" s="26" t="n">
        <f aca="false">'Gearing Chooser'!$G$7*$H33/'Gearing Chooser'!$E$7</f>
        <v>132.310044874753</v>
      </c>
      <c r="P33" s="26" t="n">
        <f aca="false">'Gearing Chooser'!$G$8*$H33/'Gearing Chooser'!$E$8</f>
        <v>195.818866414634</v>
      </c>
      <c r="Q33" s="26"/>
      <c r="R33" s="10" t="n">
        <v>70</v>
      </c>
      <c r="S33" s="13" t="n">
        <f aca="false">R33*50.4808</f>
        <v>3533.656</v>
      </c>
      <c r="T33" s="17" t="n">
        <v>525</v>
      </c>
    </row>
    <row r="34" customFormat="false" ht="12.75" hidden="false" customHeight="false" outlineLevel="0" collapsed="false">
      <c r="A34" s="1" t="n">
        <f aca="false">IF(AND(Matrix!$H35&gt;='Gearing Chooser'!$D$3,Matrix!$H35&lt;='Gearing Chooser'!$E$3),TRUE())</f>
        <v>1</v>
      </c>
      <c r="B34" s="1" t="n">
        <f aca="false">IF(AND(Matrix!$H35&gt;='Gearing Chooser'!$D$4,Matrix!$H35&lt;='Gearing Chooser'!$E$4),TRUE())</f>
        <v>1</v>
      </c>
      <c r="C34" s="1" t="n">
        <f aca="false">IF(AND(Matrix!$H35&gt;='Gearing Chooser'!$D$5,Matrix!$H35&lt;='Gearing Chooser'!$E$5),TRUE())</f>
        <v>1</v>
      </c>
      <c r="D34" s="1" t="n">
        <f aca="false">IF(AND(Matrix!$H35&gt;='Gearing Chooser'!$D$6,Matrix!$H35&lt;='Gearing Chooser'!$E$6),TRUE())</f>
        <v>1</v>
      </c>
      <c r="E34" s="1" t="n">
        <f aca="false">IF(AND(Matrix!$H35&gt;='Gearing Chooser'!$D$7,Matrix!$H35&lt;='Gearing Chooser'!$E$7),TRUE())</f>
        <v>1</v>
      </c>
      <c r="F34" s="1" t="n">
        <f aca="false">IF(AND(Matrix!$H35&gt;='Gearing Chooser'!$D$8,Matrix!$H35&lt;='Gearing Chooser'!$E$8),TRUE())</f>
        <v>1</v>
      </c>
      <c r="H34" s="1" t="n">
        <v>5000</v>
      </c>
      <c r="I34" s="25" t="n">
        <f aca="false">(Matrix!W$28*$H34^5)+(Matrix!W$27*$H34^4)+(Matrix!W$26*$H34^3)+(Matrix!W$25*$H34^2)+(Matrix!W$24*$H34)+(Matrix!W$23)</f>
        <v>448</v>
      </c>
      <c r="J34" s="15" t="n">
        <f aca="false">I34*H34/5252</f>
        <v>426.504188880427</v>
      </c>
      <c r="K34" s="26" t="n">
        <f aca="false">'Gearing Chooser'!$G$3*$H34/'Gearing Chooser'!$E$3</f>
        <v>37.1798561583189</v>
      </c>
      <c r="L34" s="26" t="n">
        <f aca="false">'Gearing Chooser'!$G$4*$H34/'Gearing Chooser'!$E$4</f>
        <v>55.5609086410833</v>
      </c>
      <c r="M34" s="26" t="n">
        <f aca="false">'Gearing Chooser'!$G$5*$H34/'Gearing Chooser'!$E$5</f>
        <v>76.075705677791</v>
      </c>
      <c r="N34" s="26" t="n">
        <f aca="false">'Gearing Chooser'!$G$6*$H34/'Gearing Chooser'!$E$6</f>
        <v>98.8984173811283</v>
      </c>
      <c r="O34" s="26" t="n">
        <f aca="false">'Gearing Chooser'!$G$7*$H34/'Gearing Chooser'!$E$7</f>
        <v>133.646509974498</v>
      </c>
      <c r="P34" s="26" t="n">
        <f aca="false">'Gearing Chooser'!$G$8*$H34/'Gearing Chooser'!$E$8</f>
        <v>197.796834762257</v>
      </c>
      <c r="Q34" s="26"/>
      <c r="R34" s="10" t="n">
        <v>75</v>
      </c>
      <c r="S34" s="13" t="n">
        <f aca="false">R34*50.4808</f>
        <v>3786.06</v>
      </c>
      <c r="T34" s="17" t="n">
        <v>520</v>
      </c>
    </row>
    <row r="35" customFormat="false" ht="12.75" hidden="false" customHeight="false" outlineLevel="0" collapsed="false">
      <c r="A35" s="1" t="n">
        <f aca="false">IF(AND(Matrix!$H36&gt;='Gearing Chooser'!$D$3,Matrix!$H36&lt;='Gearing Chooser'!$E$3),TRUE())</f>
        <v>1</v>
      </c>
      <c r="B35" s="1" t="n">
        <f aca="false">IF(AND(Matrix!$H36&gt;='Gearing Chooser'!$D$4,Matrix!$H36&lt;='Gearing Chooser'!$E$4),TRUE())</f>
        <v>1</v>
      </c>
      <c r="C35" s="1" t="n">
        <f aca="false">IF(AND(Matrix!$H36&gt;='Gearing Chooser'!$D$5,Matrix!$H36&lt;='Gearing Chooser'!$E$5),TRUE())</f>
        <v>1</v>
      </c>
      <c r="D35" s="1" t="n">
        <f aca="false">IF(AND(Matrix!$H36&gt;='Gearing Chooser'!$D$6,Matrix!$H36&lt;='Gearing Chooser'!$E$6),TRUE())</f>
        <v>1</v>
      </c>
      <c r="E35" s="1" t="n">
        <f aca="false">IF(AND(Matrix!$H36&gt;='Gearing Chooser'!$D$7,Matrix!$H36&lt;='Gearing Chooser'!$E$7),TRUE())</f>
        <v>1</v>
      </c>
      <c r="F35" s="1" t="n">
        <f aca="false">IF(AND(Matrix!$H36&gt;='Gearing Chooser'!$D$8,Matrix!$H36&lt;='Gearing Chooser'!$E$8),TRUE())</f>
        <v>1</v>
      </c>
      <c r="H35" s="0" t="n">
        <v>5050</v>
      </c>
      <c r="I35" s="25" t="n">
        <f aca="false">(Matrix!W$28*$H35^5)+(Matrix!W$27*$H35^4)+(Matrix!W$26*$H35^3)+(Matrix!W$25*$H35^2)+(Matrix!W$24*$H35)+(Matrix!W$23)</f>
        <v>442.98484225</v>
      </c>
      <c r="J35" s="15" t="n">
        <f aca="false">I35*H35/5252</f>
        <v>425.946963701923</v>
      </c>
      <c r="K35" s="26" t="n">
        <f aca="false">'Gearing Chooser'!$G$3*$H35/'Gearing Chooser'!$E$3</f>
        <v>37.5516547199021</v>
      </c>
      <c r="L35" s="26" t="n">
        <f aca="false">'Gearing Chooser'!$G$4*$H35/'Gearing Chooser'!$E$4</f>
        <v>56.1165177274942</v>
      </c>
      <c r="M35" s="26" t="n">
        <f aca="false">'Gearing Chooser'!$G$5*$H35/'Gearing Chooser'!$E$5</f>
        <v>76.8364627345689</v>
      </c>
      <c r="N35" s="26" t="n">
        <f aca="false">'Gearing Chooser'!$G$6*$H35/'Gearing Chooser'!$E$6</f>
        <v>99.8874015549396</v>
      </c>
      <c r="O35" s="26" t="n">
        <f aca="false">'Gearing Chooser'!$G$7*$H35/'Gearing Chooser'!$E$7</f>
        <v>134.982975074243</v>
      </c>
      <c r="P35" s="26" t="n">
        <f aca="false">'Gearing Chooser'!$G$8*$H35/'Gearing Chooser'!$E$8</f>
        <v>199.774803109879</v>
      </c>
      <c r="Q35" s="26"/>
      <c r="R35" s="10" t="n">
        <v>80</v>
      </c>
      <c r="S35" s="13" t="n">
        <f aca="false">R35*50.4808</f>
        <v>4038.464</v>
      </c>
      <c r="T35" s="17" t="n">
        <v>510</v>
      </c>
    </row>
    <row r="36" customFormat="false" ht="12.75" hidden="false" customHeight="false" outlineLevel="0" collapsed="false">
      <c r="A36" s="1" t="n">
        <f aca="false">IF(AND(Matrix!$H37&gt;='Gearing Chooser'!$D$3,Matrix!$H37&lt;='Gearing Chooser'!$E$3),TRUE())</f>
        <v>1</v>
      </c>
      <c r="B36" s="1" t="n">
        <f aca="false">IF(AND(Matrix!$H37&gt;='Gearing Chooser'!$D$4,Matrix!$H37&lt;='Gearing Chooser'!$E$4),TRUE())</f>
        <v>1</v>
      </c>
      <c r="C36" s="1" t="n">
        <f aca="false">IF(AND(Matrix!$H37&gt;='Gearing Chooser'!$D$5,Matrix!$H37&lt;='Gearing Chooser'!$E$5),TRUE())</f>
        <v>1</v>
      </c>
      <c r="D36" s="1" t="n">
        <f aca="false">IF(AND(Matrix!$H37&gt;='Gearing Chooser'!$D$6,Matrix!$H37&lt;='Gearing Chooser'!$E$6),TRUE())</f>
        <v>1</v>
      </c>
      <c r="E36" s="1" t="n">
        <f aca="false">IF(AND(Matrix!$H37&gt;='Gearing Chooser'!$D$7,Matrix!$H37&lt;='Gearing Chooser'!$E$7),TRUE())</f>
        <v>1</v>
      </c>
      <c r="F36" s="1" t="n">
        <f aca="false">IF(AND(Matrix!$H37&gt;='Gearing Chooser'!$D$8,Matrix!$H37&lt;='Gearing Chooser'!$E$8),TRUE())</f>
        <v>1</v>
      </c>
      <c r="H36" s="1" t="n">
        <v>5100</v>
      </c>
      <c r="I36" s="25" t="n">
        <f aca="false">(Matrix!W$28*$H36^5)+(Matrix!W$27*$H36^4)+(Matrix!W$26*$H36^3)+(Matrix!W$25*$H36^2)+(Matrix!W$24*$H36)+(Matrix!W$23)</f>
        <v>437.758876000001</v>
      </c>
      <c r="J36" s="15" t="n">
        <f aca="false">I36*H36/5252</f>
        <v>425.089540670222</v>
      </c>
      <c r="K36" s="26" t="n">
        <f aca="false">'Gearing Chooser'!$G$3*$H36/'Gearing Chooser'!$E$3</f>
        <v>37.9234532814853</v>
      </c>
      <c r="L36" s="26" t="n">
        <f aca="false">'Gearing Chooser'!$G$4*$H36/'Gearing Chooser'!$E$4</f>
        <v>56.672126813905</v>
      </c>
      <c r="M36" s="26" t="n">
        <f aca="false">'Gearing Chooser'!$G$5*$H36/'Gearing Chooser'!$E$5</f>
        <v>77.5972197913468</v>
      </c>
      <c r="N36" s="26" t="n">
        <f aca="false">'Gearing Chooser'!$G$6*$H36/'Gearing Chooser'!$E$6</f>
        <v>100.876385728751</v>
      </c>
      <c r="O36" s="26" t="n">
        <f aca="false">'Gearing Chooser'!$G$7*$H36/'Gearing Chooser'!$E$7</f>
        <v>136.319440173988</v>
      </c>
      <c r="P36" s="26" t="n">
        <f aca="false">'Gearing Chooser'!$G$8*$H36/'Gearing Chooser'!$E$8</f>
        <v>201.752771457502</v>
      </c>
      <c r="Q36" s="26"/>
      <c r="R36" s="10" t="n">
        <v>85</v>
      </c>
      <c r="S36" s="13" t="n">
        <f aca="false">R36*50.4808</f>
        <v>4290.868</v>
      </c>
      <c r="T36" s="17" t="n">
        <v>500</v>
      </c>
    </row>
    <row r="37" customFormat="false" ht="12.75" hidden="false" customHeight="false" outlineLevel="0" collapsed="false">
      <c r="A37" s="1" t="n">
        <f aca="false">IF(AND(Matrix!$H38&gt;='Gearing Chooser'!$D$3,Matrix!$H38&lt;='Gearing Chooser'!$E$3),TRUE())</f>
        <v>1</v>
      </c>
      <c r="B37" s="1" t="n">
        <f aca="false">IF(AND(Matrix!$H38&gt;='Gearing Chooser'!$D$4,Matrix!$H38&lt;='Gearing Chooser'!$E$4),TRUE())</f>
        <v>1</v>
      </c>
      <c r="C37" s="1" t="n">
        <f aca="false">IF(AND(Matrix!$H38&gt;='Gearing Chooser'!$D$5,Matrix!$H38&lt;='Gearing Chooser'!$E$5),TRUE())</f>
        <v>1</v>
      </c>
      <c r="D37" s="1" t="n">
        <f aca="false">IF(AND(Matrix!$H38&gt;='Gearing Chooser'!$D$6,Matrix!$H38&lt;='Gearing Chooser'!$E$6),TRUE())</f>
        <v>1</v>
      </c>
      <c r="E37" s="1" t="n">
        <f aca="false">IF(AND(Matrix!$H38&gt;='Gearing Chooser'!$D$7,Matrix!$H38&lt;='Gearing Chooser'!$E$7),TRUE())</f>
        <v>1</v>
      </c>
      <c r="F37" s="1" t="n">
        <f aca="false">IF(AND(Matrix!$H38&gt;='Gearing Chooser'!$D$8,Matrix!$H38&lt;='Gearing Chooser'!$E$8),TRUE())</f>
        <v>1</v>
      </c>
      <c r="H37" s="0" t="n">
        <v>5150</v>
      </c>
      <c r="I37" s="25" t="n">
        <f aca="false">(Matrix!W$28*$H37^5)+(Matrix!W$27*$H37^4)+(Matrix!W$26*$H37^3)+(Matrix!W$25*$H37^2)+(Matrix!W$24*$H37)+(Matrix!W$23)</f>
        <v>432.32167225</v>
      </c>
      <c r="J37" s="15" t="n">
        <f aca="false">I37*H37/5252</f>
        <v>423.925478310644</v>
      </c>
      <c r="K37" s="26" t="n">
        <f aca="false">'Gearing Chooser'!$G$3*$H37/'Gearing Chooser'!$E$3</f>
        <v>38.2952518430685</v>
      </c>
      <c r="L37" s="26" t="n">
        <f aca="false">'Gearing Chooser'!$G$4*$H37/'Gearing Chooser'!$E$4</f>
        <v>57.2277359003158</v>
      </c>
      <c r="M37" s="26" t="n">
        <f aca="false">'Gearing Chooser'!$G$5*$H37/'Gearing Chooser'!$E$5</f>
        <v>78.3579768481247</v>
      </c>
      <c r="N37" s="26" t="n">
        <f aca="false">'Gearing Chooser'!$G$6*$H37/'Gearing Chooser'!$E$6</f>
        <v>101.865369902562</v>
      </c>
      <c r="O37" s="26" t="n">
        <f aca="false">'Gearing Chooser'!$G$7*$H37/'Gearing Chooser'!$E$7</f>
        <v>137.655905273733</v>
      </c>
      <c r="P37" s="26" t="n">
        <f aca="false">'Gearing Chooser'!$G$8*$H37/'Gearing Chooser'!$E$8</f>
        <v>203.730739805124</v>
      </c>
      <c r="Q37" s="26"/>
      <c r="R37" s="10" t="n">
        <v>90</v>
      </c>
      <c r="S37" s="13" t="n">
        <f aca="false">R37*50.4808</f>
        <v>4543.272</v>
      </c>
      <c r="T37" s="17" t="n">
        <v>490</v>
      </c>
    </row>
    <row r="38" customFormat="false" ht="12.75" hidden="false" customHeight="false" outlineLevel="0" collapsed="false">
      <c r="A38" s="1" t="n">
        <f aca="false">IF(AND(Matrix!$H39&gt;='Gearing Chooser'!$D$3,Matrix!$H39&lt;='Gearing Chooser'!$E$3),TRUE())</f>
        <v>1</v>
      </c>
      <c r="B38" s="1" t="n">
        <f aca="false">IF(AND(Matrix!$H39&gt;='Gearing Chooser'!$D$4,Matrix!$H39&lt;='Gearing Chooser'!$E$4),TRUE())</f>
        <v>1</v>
      </c>
      <c r="C38" s="1" t="n">
        <f aca="false">IF(AND(Matrix!$H39&gt;='Gearing Chooser'!$D$5,Matrix!$H39&lt;='Gearing Chooser'!$E$5),TRUE())</f>
        <v>1</v>
      </c>
      <c r="D38" s="1" t="n">
        <f aca="false">IF(AND(Matrix!$H39&gt;='Gearing Chooser'!$D$6,Matrix!$H39&lt;='Gearing Chooser'!$E$6),TRUE())</f>
        <v>1</v>
      </c>
      <c r="E38" s="1" t="n">
        <f aca="false">IF(AND(Matrix!$H39&gt;='Gearing Chooser'!$D$7,Matrix!$H39&lt;='Gearing Chooser'!$E$7),TRUE())</f>
        <v>1</v>
      </c>
      <c r="F38" s="1" t="n">
        <f aca="false">IF(AND(Matrix!$H39&gt;='Gearing Chooser'!$D$8,Matrix!$H39&lt;='Gearing Chooser'!$E$8),TRUE())</f>
        <v>1</v>
      </c>
      <c r="H38" s="1" t="n">
        <v>5200</v>
      </c>
      <c r="I38" s="25" t="n">
        <f aca="false">(Matrix!W$28*$H38^5)+(Matrix!W$27*$H38^4)+(Matrix!W$26*$H38^3)+(Matrix!W$25*$H38^2)+(Matrix!W$24*$H38)+(Matrix!W$23)</f>
        <v>426.673216000001</v>
      </c>
      <c r="J38" s="15" t="n">
        <f aca="false">I38*H38/5252</f>
        <v>422.448728712872</v>
      </c>
      <c r="K38" s="26" t="n">
        <f aca="false">'Gearing Chooser'!$G$3*$H38/'Gearing Chooser'!$E$3</f>
        <v>38.6670504046517</v>
      </c>
      <c r="L38" s="26" t="n">
        <f aca="false">'Gearing Chooser'!$G$4*$H38/'Gearing Chooser'!$E$4</f>
        <v>57.7833449867267</v>
      </c>
      <c r="M38" s="26" t="n">
        <f aca="false">'Gearing Chooser'!$G$5*$H38/'Gearing Chooser'!$E$5</f>
        <v>79.1187339049026</v>
      </c>
      <c r="N38" s="26" t="n">
        <f aca="false">'Gearing Chooser'!$G$6*$H38/'Gearing Chooser'!$E$6</f>
        <v>102.854354076373</v>
      </c>
      <c r="O38" s="26" t="n">
        <f aca="false">'Gearing Chooser'!$G$7*$H38/'Gearing Chooser'!$E$7</f>
        <v>138.992370373478</v>
      </c>
      <c r="P38" s="26" t="n">
        <f aca="false">'Gearing Chooser'!$G$8*$H38/'Gearing Chooser'!$E$8</f>
        <v>205.708708152747</v>
      </c>
      <c r="Q38" s="26"/>
      <c r="R38" s="10" t="n">
        <v>95</v>
      </c>
      <c r="S38" s="13" t="n">
        <f aca="false">R38*50.4808</f>
        <v>4795.676</v>
      </c>
      <c r="T38" s="17" t="n">
        <v>470</v>
      </c>
    </row>
    <row r="39" customFormat="false" ht="12.75" hidden="false" customHeight="false" outlineLevel="0" collapsed="false">
      <c r="A39" s="1" t="n">
        <f aca="false">IF(AND(Matrix!$H40&gt;='Gearing Chooser'!$D$3,Matrix!$H40&lt;='Gearing Chooser'!$E$3),TRUE())</f>
        <v>1</v>
      </c>
      <c r="B39" s="1" t="n">
        <f aca="false">IF(AND(Matrix!$H40&gt;='Gearing Chooser'!$D$4,Matrix!$H40&lt;='Gearing Chooser'!$E$4),TRUE())</f>
        <v>1</v>
      </c>
      <c r="C39" s="1" t="n">
        <f aca="false">IF(AND(Matrix!$H40&gt;='Gearing Chooser'!$D$5,Matrix!$H40&lt;='Gearing Chooser'!$E$5),TRUE())</f>
        <v>1</v>
      </c>
      <c r="D39" s="1" t="n">
        <f aca="false">IF(AND(Matrix!$H40&gt;='Gearing Chooser'!$D$6,Matrix!$H40&lt;='Gearing Chooser'!$E$6),TRUE())</f>
        <v>1</v>
      </c>
      <c r="E39" s="1" t="n">
        <f aca="false">IF(AND(Matrix!$H40&gt;='Gearing Chooser'!$D$7,Matrix!$H40&lt;='Gearing Chooser'!$E$7),TRUE())</f>
        <v>1</v>
      </c>
      <c r="F39" s="1" t="n">
        <f aca="false">IF(AND(Matrix!$H40&gt;='Gearing Chooser'!$D$8,Matrix!$H40&lt;='Gearing Chooser'!$E$8),TRUE())</f>
        <v>1</v>
      </c>
      <c r="H39" s="0" t="n">
        <v>5250</v>
      </c>
      <c r="I39" s="25" t="n">
        <f aca="false">(Matrix!W$28*$H39^5)+(Matrix!W$27*$H39^4)+(Matrix!W$26*$H39^3)+(Matrix!W$25*$H39^2)+(Matrix!W$24*$H39)+(Matrix!W$23)</f>
        <v>420.81390625</v>
      </c>
      <c r="J39" s="15" t="n">
        <f aca="false">I39*H39/5252</f>
        <v>420.653657237719</v>
      </c>
      <c r="K39" s="26" t="n">
        <f aca="false">'Gearing Chooser'!$G$3*$H39/'Gearing Chooser'!$E$3</f>
        <v>39.0388489662349</v>
      </c>
      <c r="L39" s="26" t="n">
        <f aca="false">'Gearing Chooser'!$G$4*$H39/'Gearing Chooser'!$E$4</f>
        <v>58.3389540731375</v>
      </c>
      <c r="M39" s="26" t="n">
        <f aca="false">'Gearing Chooser'!$G$5*$H39/'Gearing Chooser'!$E$5</f>
        <v>79.8794909616806</v>
      </c>
      <c r="N39" s="26" t="n">
        <f aca="false">'Gearing Chooser'!$G$6*$H39/'Gearing Chooser'!$E$6</f>
        <v>103.843338250185</v>
      </c>
      <c r="O39" s="26" t="n">
        <f aca="false">'Gearing Chooser'!$G$7*$H39/'Gearing Chooser'!$E$7</f>
        <v>140.328835473223</v>
      </c>
      <c r="P39" s="26" t="n">
        <f aca="false">'Gearing Chooser'!$G$8*$H39/'Gearing Chooser'!$E$8</f>
        <v>207.686676500369</v>
      </c>
      <c r="Q39" s="26"/>
      <c r="R39" s="10" t="n">
        <v>100</v>
      </c>
      <c r="S39" s="13" t="n">
        <f aca="false">R39*50.4808</f>
        <v>5048.08</v>
      </c>
      <c r="T39" s="17" t="n">
        <v>450</v>
      </c>
    </row>
    <row r="40" customFormat="false" ht="12.75" hidden="false" customHeight="false" outlineLevel="0" collapsed="false">
      <c r="A40" s="1" t="n">
        <f aca="false">IF(AND(Matrix!$H41&gt;='Gearing Chooser'!$D$3,Matrix!$H41&lt;='Gearing Chooser'!$E$3),TRUE())</f>
        <v>1</v>
      </c>
      <c r="B40" s="1" t="n">
        <f aca="false">IF(AND(Matrix!$H41&gt;='Gearing Chooser'!$D$4,Matrix!$H41&lt;='Gearing Chooser'!$E$4),TRUE())</f>
        <v>1</v>
      </c>
      <c r="C40" s="1" t="n">
        <f aca="false">IF(AND(Matrix!$H41&gt;='Gearing Chooser'!$D$5,Matrix!$H41&lt;='Gearing Chooser'!$E$5),TRUE())</f>
        <v>1</v>
      </c>
      <c r="D40" s="1" t="n">
        <f aca="false">IF(AND(Matrix!$H41&gt;='Gearing Chooser'!$D$6,Matrix!$H41&lt;='Gearing Chooser'!$E$6),TRUE())</f>
        <v>1</v>
      </c>
      <c r="E40" s="1" t="n">
        <f aca="false">IF(AND(Matrix!$H41&gt;='Gearing Chooser'!$D$7,Matrix!$H41&lt;='Gearing Chooser'!$E$7),TRUE())</f>
        <v>1</v>
      </c>
      <c r="F40" s="1" t="n">
        <f aca="false">IF(AND(Matrix!$H41&gt;='Gearing Chooser'!$D$8,Matrix!$H41&lt;='Gearing Chooser'!$E$8),TRUE())</f>
        <v>1</v>
      </c>
      <c r="H40" s="1" t="n">
        <v>5300</v>
      </c>
      <c r="I40" s="25" t="n">
        <f aca="false">(Matrix!W$28*$H40^5)+(Matrix!W$27*$H40^4)+(Matrix!W$26*$H40^3)+(Matrix!W$25*$H40^2)+(Matrix!W$24*$H40)+(Matrix!W$23)</f>
        <v>414.744556000002</v>
      </c>
      <c r="J40" s="15" t="n">
        <f aca="false">I40*H40/5252</f>
        <v>418.535062223917</v>
      </c>
      <c r="K40" s="26" t="n">
        <f aca="false">'Gearing Chooser'!$G$3*$H40/'Gearing Chooser'!$E$3</f>
        <v>39.4106475278181</v>
      </c>
      <c r="L40" s="26" t="n">
        <f aca="false">'Gearing Chooser'!$G$4*$H40/'Gearing Chooser'!$E$4</f>
        <v>58.8945631595483</v>
      </c>
      <c r="M40" s="26" t="n">
        <f aca="false">'Gearing Chooser'!$G$5*$H40/'Gearing Chooser'!$E$5</f>
        <v>80.6402480184585</v>
      </c>
      <c r="N40" s="26" t="n">
        <f aca="false">'Gearing Chooser'!$G$6*$H40/'Gearing Chooser'!$E$6</f>
        <v>104.832322423996</v>
      </c>
      <c r="O40" s="26" t="n">
        <f aca="false">'Gearing Chooser'!$G$7*$H40/'Gearing Chooser'!$E$7</f>
        <v>141.665300572968</v>
      </c>
      <c r="P40" s="26" t="n">
        <f aca="false">'Gearing Chooser'!$G$8*$H40/'Gearing Chooser'!$E$8</f>
        <v>209.664644847992</v>
      </c>
      <c r="Q40" s="26"/>
      <c r="R40" s="10" t="n">
        <v>105</v>
      </c>
      <c r="S40" s="13" t="n">
        <f aca="false">R40*50.4808</f>
        <v>5300.484</v>
      </c>
      <c r="T40" s="17" t="n">
        <v>430</v>
      </c>
    </row>
    <row r="41" customFormat="false" ht="12.75" hidden="false" customHeight="false" outlineLevel="0" collapsed="false">
      <c r="A41" s="1" t="n">
        <f aca="false">IF(AND(Matrix!$H42&gt;='Gearing Chooser'!$D$3,Matrix!$H42&lt;='Gearing Chooser'!$E$3),TRUE())</f>
        <v>1</v>
      </c>
      <c r="B41" s="1" t="n">
        <f aca="false">IF(AND(Matrix!$H42&gt;='Gearing Chooser'!$D$4,Matrix!$H42&lt;='Gearing Chooser'!$E$4),TRUE())</f>
        <v>1</v>
      </c>
      <c r="C41" s="1" t="n">
        <f aca="false">IF(AND(Matrix!$H42&gt;='Gearing Chooser'!$D$5,Matrix!$H42&lt;='Gearing Chooser'!$E$5),TRUE())</f>
        <v>1</v>
      </c>
      <c r="D41" s="1" t="n">
        <f aca="false">IF(AND(Matrix!$H42&gt;='Gearing Chooser'!$D$6,Matrix!$H42&lt;='Gearing Chooser'!$E$6),TRUE())</f>
        <v>1</v>
      </c>
      <c r="E41" s="1" t="n">
        <f aca="false">IF(AND(Matrix!$H42&gt;='Gearing Chooser'!$D$7,Matrix!$H42&lt;='Gearing Chooser'!$E$7),TRUE())</f>
        <v>1</v>
      </c>
      <c r="F41" s="1" t="n">
        <f aca="false">IF(AND(Matrix!$H42&gt;='Gearing Chooser'!$D$8,Matrix!$H42&lt;='Gearing Chooser'!$E$8),TRUE())</f>
        <v>1</v>
      </c>
      <c r="H41" s="0" t="n">
        <v>5350</v>
      </c>
      <c r="I41" s="25" t="n">
        <f aca="false">(Matrix!W$28*$H41^5)+(Matrix!W$27*$H41^4)+(Matrix!W$26*$H41^3)+(Matrix!W$25*$H41^2)+(Matrix!W$24*$H41)+(Matrix!W$23)</f>
        <v>408.46639225</v>
      </c>
      <c r="J41" s="15" t="n">
        <f aca="false">I41*H41/5252</f>
        <v>416.088194694879</v>
      </c>
      <c r="K41" s="26" t="n">
        <f aca="false">'Gearing Chooser'!$G$3*$H41/'Gearing Chooser'!$E$3</f>
        <v>39.7824460894012</v>
      </c>
      <c r="L41" s="26" t="n">
        <f aca="false">'Gearing Chooser'!$G$4*$H41/'Gearing Chooser'!$E$4</f>
        <v>59.4501722459592</v>
      </c>
      <c r="M41" s="26" t="n">
        <f aca="false">'Gearing Chooser'!$G$5*$H41/'Gearing Chooser'!$E$5</f>
        <v>81.4010050752364</v>
      </c>
      <c r="N41" s="26" t="n">
        <f aca="false">'Gearing Chooser'!$G$6*$H41/'Gearing Chooser'!$E$6</f>
        <v>105.821306597807</v>
      </c>
      <c r="O41" s="26" t="n">
        <f aca="false">'Gearing Chooser'!$G$7*$H41/'Gearing Chooser'!$E$7</f>
        <v>143.001765672713</v>
      </c>
      <c r="P41" s="26" t="n">
        <f aca="false">'Gearing Chooser'!$G$8*$H41/'Gearing Chooser'!$E$8</f>
        <v>211.642613195615</v>
      </c>
      <c r="Q41" s="26"/>
      <c r="R41" s="10" t="n">
        <v>110</v>
      </c>
      <c r="S41" s="13" t="n">
        <f aca="false">R41*50.4808</f>
        <v>5552.888</v>
      </c>
      <c r="T41" s="17" t="n">
        <v>400</v>
      </c>
    </row>
    <row r="42" customFormat="false" ht="12.75" hidden="false" customHeight="false" outlineLevel="0" collapsed="false">
      <c r="A42" s="1" t="n">
        <f aca="false">IF(AND(Matrix!$H43&gt;='Gearing Chooser'!$D$3,Matrix!$H43&lt;='Gearing Chooser'!$E$3),TRUE())</f>
        <v>1</v>
      </c>
      <c r="B42" s="1" t="n">
        <f aca="false">IF(AND(Matrix!$H43&gt;='Gearing Chooser'!$D$4,Matrix!$H43&lt;='Gearing Chooser'!$E$4),TRUE())</f>
        <v>1</v>
      </c>
      <c r="C42" s="1" t="n">
        <f aca="false">IF(AND(Matrix!$H43&gt;='Gearing Chooser'!$D$5,Matrix!$H43&lt;='Gearing Chooser'!$E$5),TRUE())</f>
        <v>1</v>
      </c>
      <c r="D42" s="1" t="n">
        <f aca="false">IF(AND(Matrix!$H43&gt;='Gearing Chooser'!$D$6,Matrix!$H43&lt;='Gearing Chooser'!$E$6),TRUE())</f>
        <v>1</v>
      </c>
      <c r="E42" s="1" t="n">
        <f aca="false">IF(AND(Matrix!$H43&gt;='Gearing Chooser'!$D$7,Matrix!$H43&lt;='Gearing Chooser'!$E$7),TRUE())</f>
        <v>1</v>
      </c>
      <c r="F42" s="1" t="n">
        <f aca="false">IF(AND(Matrix!$H43&gt;='Gearing Chooser'!$D$8,Matrix!$H43&lt;='Gearing Chooser'!$E$8),TRUE())</f>
        <v>0</v>
      </c>
      <c r="H42" s="1" t="n">
        <v>5400</v>
      </c>
      <c r="I42" s="25" t="n">
        <f aca="false">(Matrix!W$28*$H42^5)+(Matrix!W$27*$H42^4)+(Matrix!W$26*$H42^3)+(Matrix!W$25*$H42^2)+(Matrix!W$24*$H42)+(Matrix!W$23)</f>
        <v>401.981056000001</v>
      </c>
      <c r="J42" s="15" t="n">
        <f aca="false">I42*H42/5252</f>
        <v>413.3087780655</v>
      </c>
      <c r="K42" s="26" t="n">
        <f aca="false">'Gearing Chooser'!$G$3*$H42/'Gearing Chooser'!$E$3</f>
        <v>40.1542446509844</v>
      </c>
      <c r="L42" s="26" t="n">
        <f aca="false">'Gearing Chooser'!$G$4*$H42/'Gearing Chooser'!$E$4</f>
        <v>60.00578133237</v>
      </c>
      <c r="M42" s="26" t="n">
        <f aca="false">'Gearing Chooser'!$G$5*$H42/'Gearing Chooser'!$E$5</f>
        <v>82.1617621320143</v>
      </c>
      <c r="N42" s="26" t="n">
        <f aca="false">'Gearing Chooser'!$G$6*$H42/'Gearing Chooser'!$E$6</f>
        <v>106.810290771619</v>
      </c>
      <c r="O42" s="26" t="n">
        <f aca="false">'Gearing Chooser'!$G$7*$H42/'Gearing Chooser'!$E$7</f>
        <v>144.338230772458</v>
      </c>
      <c r="P42" s="26" t="n">
        <f aca="false">'Gearing Chooser'!$G$8*$H42/'Gearing Chooser'!$E$8</f>
        <v>213.620581543237</v>
      </c>
      <c r="Q42" s="26"/>
      <c r="R42" s="10" t="n">
        <v>115</v>
      </c>
      <c r="S42" s="13" t="n">
        <f aca="false">R42*50.4808</f>
        <v>5805.292</v>
      </c>
      <c r="T42" s="17" t="n">
        <v>340</v>
      </c>
    </row>
    <row r="43" customFormat="false" ht="12.75" hidden="false" customHeight="false" outlineLevel="0" collapsed="false">
      <c r="A43" s="1" t="n">
        <f aca="false">IF(AND(Matrix!$H44&gt;='Gearing Chooser'!$D$3,Matrix!$H44&lt;='Gearing Chooser'!$E$3),TRUE())</f>
        <v>1</v>
      </c>
      <c r="B43" s="1" t="n">
        <f aca="false">IF(AND(Matrix!$H44&gt;='Gearing Chooser'!$D$4,Matrix!$H44&lt;='Gearing Chooser'!$E$4),TRUE())</f>
        <v>1</v>
      </c>
      <c r="C43" s="1" t="n">
        <f aca="false">IF(AND(Matrix!$H44&gt;='Gearing Chooser'!$D$5,Matrix!$H44&lt;='Gearing Chooser'!$E$5),TRUE())</f>
        <v>1</v>
      </c>
      <c r="D43" s="1" t="n">
        <f aca="false">IF(AND(Matrix!$H44&gt;='Gearing Chooser'!$D$6,Matrix!$H44&lt;='Gearing Chooser'!$E$6),TRUE())</f>
        <v>1</v>
      </c>
      <c r="E43" s="1" t="n">
        <f aca="false">IF(AND(Matrix!$H44&gt;='Gearing Chooser'!$D$7,Matrix!$H44&lt;='Gearing Chooser'!$E$7),TRUE())</f>
        <v>1</v>
      </c>
      <c r="F43" s="1" t="n">
        <f aca="false">IF(AND(Matrix!$H44&gt;='Gearing Chooser'!$D$8,Matrix!$H44&lt;='Gearing Chooser'!$E$8),TRUE())</f>
        <v>0</v>
      </c>
      <c r="H43" s="0" t="n">
        <v>5450</v>
      </c>
      <c r="I43" s="25" t="n">
        <f aca="false">(Matrix!W$28*$H43^5)+(Matrix!W$27*$H43^4)+(Matrix!W$26*$H43^3)+(Matrix!W$25*$H43^2)+(Matrix!W$24*$H43)+(Matrix!W$23)</f>
        <v>395.290602250001</v>
      </c>
      <c r="J43" s="15" t="n">
        <f aca="false">I43*H43/5252</f>
        <v>410.193027848916</v>
      </c>
      <c r="K43" s="26" t="n">
        <f aca="false">'Gearing Chooser'!$G$3*$H43/'Gearing Chooser'!$E$3</f>
        <v>40.5260432125676</v>
      </c>
      <c r="L43" s="26" t="n">
        <f aca="false">'Gearing Chooser'!$G$4*$H43/'Gearing Chooser'!$E$4</f>
        <v>60.5613904187808</v>
      </c>
      <c r="M43" s="26" t="n">
        <f aca="false">'Gearing Chooser'!$G$5*$H43/'Gearing Chooser'!$E$5</f>
        <v>82.9225191887922</v>
      </c>
      <c r="N43" s="26" t="n">
        <f aca="false">'Gearing Chooser'!$G$6*$H43/'Gearing Chooser'!$E$6</f>
        <v>107.79927494543</v>
      </c>
      <c r="O43" s="26" t="n">
        <f aca="false">'Gearing Chooser'!$G$7*$H43/'Gearing Chooser'!$E$7</f>
        <v>145.674695872203</v>
      </c>
      <c r="P43" s="26" t="n">
        <f aca="false">'Gearing Chooser'!$G$8*$H43/'Gearing Chooser'!$E$8</f>
        <v>215.59854989086</v>
      </c>
      <c r="Q43" s="26"/>
      <c r="R43" s="10" t="n">
        <v>120</v>
      </c>
      <c r="S43" s="13" t="n">
        <f aca="false">R43*50.4808</f>
        <v>6057.696</v>
      </c>
      <c r="T43" s="17" t="n">
        <v>300</v>
      </c>
    </row>
    <row r="44" customFormat="false" ht="12.75" hidden="false" customHeight="false" outlineLevel="0" collapsed="false">
      <c r="A44" s="1" t="n">
        <f aca="false">IF(AND(Matrix!$H45&gt;='Gearing Chooser'!$D$3,Matrix!$H45&lt;='Gearing Chooser'!$E$3),TRUE())</f>
        <v>1</v>
      </c>
      <c r="B44" s="1" t="n">
        <f aca="false">IF(AND(Matrix!$H45&gt;='Gearing Chooser'!$D$4,Matrix!$H45&lt;='Gearing Chooser'!$E$4),TRUE())</f>
        <v>1</v>
      </c>
      <c r="C44" s="1" t="n">
        <f aca="false">IF(AND(Matrix!$H45&gt;='Gearing Chooser'!$D$5,Matrix!$H45&lt;='Gearing Chooser'!$E$5),TRUE())</f>
        <v>0</v>
      </c>
      <c r="D44" s="1" t="n">
        <f aca="false">IF(AND(Matrix!$H45&gt;='Gearing Chooser'!$D$6,Matrix!$H45&lt;='Gearing Chooser'!$E$6),TRUE())</f>
        <v>1</v>
      </c>
      <c r="E44" s="1" t="n">
        <f aca="false">IF(AND(Matrix!$H45&gt;='Gearing Chooser'!$D$7,Matrix!$H45&lt;='Gearing Chooser'!$E$7),TRUE())</f>
        <v>1</v>
      </c>
      <c r="F44" s="1" t="n">
        <f aca="false">IF(AND(Matrix!$H45&gt;='Gearing Chooser'!$D$8,Matrix!$H45&lt;='Gearing Chooser'!$E$8),TRUE())</f>
        <v>0</v>
      </c>
      <c r="H44" s="1" t="n">
        <v>5500</v>
      </c>
      <c r="I44" s="25" t="n">
        <f aca="false">(Matrix!W$28*$H44^5)+(Matrix!W$27*$H44^4)+(Matrix!W$26*$H44^3)+(Matrix!W$25*$H44^2)+(Matrix!W$24*$H44)+(Matrix!W$23)</f>
        <v>388.397500000001</v>
      </c>
      <c r="J44" s="15" t="n">
        <f aca="false">I44*H44/5252</f>
        <v>406.737671363291</v>
      </c>
      <c r="K44" s="26" t="n">
        <f aca="false">'Gearing Chooser'!$G$3*$H44/'Gearing Chooser'!$E$3</f>
        <v>40.8978417741508</v>
      </c>
      <c r="L44" s="26" t="n">
        <f aca="false">'Gearing Chooser'!$G$4*$H44/'Gearing Chooser'!$E$4</f>
        <v>61.1169995051917</v>
      </c>
      <c r="M44" s="26" t="n">
        <f aca="false">'Gearing Chooser'!$G$5*$H44/'Gearing Chooser'!$E$5</f>
        <v>83.6832762455701</v>
      </c>
      <c r="N44" s="26" t="n">
        <f aca="false">'Gearing Chooser'!$G$6*$H44/'Gearing Chooser'!$E$6</f>
        <v>108.788259119241</v>
      </c>
      <c r="O44" s="26" t="n">
        <f aca="false">'Gearing Chooser'!$G$7*$H44/'Gearing Chooser'!$E$7</f>
        <v>147.011160971948</v>
      </c>
      <c r="P44" s="26" t="n">
        <f aca="false">'Gearing Chooser'!$G$8*$H44/'Gearing Chooser'!$E$8</f>
        <v>217.576518238482</v>
      </c>
      <c r="Q44" s="26"/>
      <c r="R44" s="10" t="n">
        <v>125</v>
      </c>
      <c r="S44" s="13" t="n">
        <f aca="false">R44*50.4808</f>
        <v>6310.1</v>
      </c>
      <c r="T44" s="17" t="n">
        <v>250</v>
      </c>
    </row>
    <row r="45" customFormat="false" ht="13.5" hidden="false" customHeight="false" outlineLevel="0" collapsed="false">
      <c r="A45" s="1" t="n">
        <f aca="false">IF(AND(Matrix!$H46&gt;='Gearing Chooser'!$D$3,Matrix!$H46&lt;='Gearing Chooser'!$E$3),TRUE())</f>
        <v>1</v>
      </c>
      <c r="B45" s="1" t="n">
        <f aca="false">IF(AND(Matrix!$H46&gt;='Gearing Chooser'!$D$4,Matrix!$H46&lt;='Gearing Chooser'!$E$4),TRUE())</f>
        <v>1</v>
      </c>
      <c r="C45" s="1" t="n">
        <f aca="false">IF(AND(Matrix!$H46&gt;='Gearing Chooser'!$D$5,Matrix!$H46&lt;='Gearing Chooser'!$E$5),TRUE())</f>
        <v>0</v>
      </c>
      <c r="D45" s="1" t="n">
        <f aca="false">IF(AND(Matrix!$H46&gt;='Gearing Chooser'!$D$6,Matrix!$H46&lt;='Gearing Chooser'!$E$6),TRUE())</f>
        <v>1</v>
      </c>
      <c r="E45" s="1" t="n">
        <f aca="false">IF(AND(Matrix!$H46&gt;='Gearing Chooser'!$D$7,Matrix!$H46&lt;='Gearing Chooser'!$E$7),TRUE())</f>
        <v>1</v>
      </c>
      <c r="F45" s="1" t="n">
        <f aca="false">IF(AND(Matrix!$H46&gt;='Gearing Chooser'!$D$8,Matrix!$H46&lt;='Gearing Chooser'!$E$8),TRUE())</f>
        <v>0</v>
      </c>
      <c r="H45" s="0" t="n">
        <v>5550</v>
      </c>
      <c r="I45" s="25" t="n">
        <f aca="false">(Matrix!W$28*$H45^5)+(Matrix!W$27*$H45^4)+(Matrix!W$26*$H45^3)+(Matrix!W$25*$H45^2)+(Matrix!W$24*$H45)+(Matrix!W$23)</f>
        <v>381.304632250001</v>
      </c>
      <c r="J45" s="15" t="n">
        <f aca="false">I45*H45/5252</f>
        <v>402.939967438596</v>
      </c>
      <c r="K45" s="26" t="n">
        <f aca="false">'Gearing Chooser'!$G$3*$H45/'Gearing Chooser'!$E$3</f>
        <v>41.269640335734</v>
      </c>
      <c r="L45" s="26" t="n">
        <f aca="false">'Gearing Chooser'!$G$4*$H45/'Gearing Chooser'!$E$4</f>
        <v>61.6726085916025</v>
      </c>
      <c r="M45" s="26" t="n">
        <f aca="false">'Gearing Chooser'!$G$5*$H45/'Gearing Chooser'!$E$5</f>
        <v>84.444033302348</v>
      </c>
      <c r="N45" s="26" t="n">
        <f aca="false">'Gearing Chooser'!$G$6*$H45/'Gearing Chooser'!$E$6</f>
        <v>109.777243293052</v>
      </c>
      <c r="O45" s="26" t="n">
        <f aca="false">'Gearing Chooser'!$G$7*$H45/'Gearing Chooser'!$E$7</f>
        <v>148.347626071692</v>
      </c>
      <c r="P45" s="26" t="n">
        <f aca="false">'Gearing Chooser'!$G$8*$H45/'Gearing Chooser'!$E$8</f>
        <v>219.554486586105</v>
      </c>
      <c r="Q45" s="26"/>
      <c r="R45" s="18" t="n">
        <v>130</v>
      </c>
      <c r="S45" s="21" t="n">
        <f aca="false">R45*50.4808</f>
        <v>6562.504</v>
      </c>
      <c r="T45" s="22" t="n">
        <v>200</v>
      </c>
    </row>
    <row r="46" customFormat="false" ht="12.75" hidden="false" customHeight="false" outlineLevel="0" collapsed="false">
      <c r="A46" s="1" t="n">
        <f aca="false">IF(AND(Matrix!$H47&gt;='Gearing Chooser'!$D$3,Matrix!$H47&lt;='Gearing Chooser'!$E$3),TRUE())</f>
        <v>1</v>
      </c>
      <c r="B46" s="1" t="n">
        <f aca="false">IF(AND(Matrix!$H47&gt;='Gearing Chooser'!$D$4,Matrix!$H47&lt;='Gearing Chooser'!$E$4),TRUE())</f>
        <v>0</v>
      </c>
      <c r="C46" s="1" t="n">
        <f aca="false">IF(AND(Matrix!$H47&gt;='Gearing Chooser'!$D$5,Matrix!$H47&lt;='Gearing Chooser'!$E$5),TRUE())</f>
        <v>0</v>
      </c>
      <c r="D46" s="1" t="n">
        <f aca="false">IF(AND(Matrix!$H47&gt;='Gearing Chooser'!$D$6,Matrix!$H47&lt;='Gearing Chooser'!$E$6),TRUE())</f>
        <v>0</v>
      </c>
      <c r="E46" s="1" t="n">
        <f aca="false">IF(AND(Matrix!$H47&gt;='Gearing Chooser'!$D$7,Matrix!$H47&lt;='Gearing Chooser'!$E$7),TRUE())</f>
        <v>1</v>
      </c>
      <c r="F46" s="1" t="n">
        <f aca="false">IF(AND(Matrix!$H47&gt;='Gearing Chooser'!$D$8,Matrix!$H47&lt;='Gearing Chooser'!$E$8),TRUE())</f>
        <v>0</v>
      </c>
      <c r="H46" s="1" t="n">
        <v>5600</v>
      </c>
      <c r="I46" s="25" t="n">
        <f aca="false">(Matrix!W$28*$H46^5)+(Matrix!W$27*$H46^4)+(Matrix!W$26*$H46^3)+(Matrix!W$25*$H46^2)+(Matrix!W$24*$H46)+(Matrix!W$23)</f>
        <v>374.015296000001</v>
      </c>
      <c r="J46" s="15" t="n">
        <f aca="false">I46*H46/5252</f>
        <v>398.797726123382</v>
      </c>
      <c r="K46" s="26" t="n">
        <f aca="false">'Gearing Chooser'!$G$3*$H46/'Gearing Chooser'!$E$3</f>
        <v>41.6414388973172</v>
      </c>
      <c r="L46" s="26" t="n">
        <f aca="false">'Gearing Chooser'!$G$4*$H46/'Gearing Chooser'!$E$4</f>
        <v>62.2282176780133</v>
      </c>
      <c r="M46" s="26" t="n">
        <f aca="false">'Gearing Chooser'!$G$5*$H46/'Gearing Chooser'!$E$5</f>
        <v>85.2047903591259</v>
      </c>
      <c r="N46" s="26" t="n">
        <f aca="false">'Gearing Chooser'!$G$6*$H46/'Gearing Chooser'!$E$6</f>
        <v>110.766227466864</v>
      </c>
      <c r="O46" s="26" t="n">
        <f aca="false">'Gearing Chooser'!$G$7*$H46/'Gearing Chooser'!$E$7</f>
        <v>149.684091171437</v>
      </c>
      <c r="P46" s="26" t="n">
        <f aca="false">'Gearing Chooser'!$G$8*$H46/'Gearing Chooser'!$E$8</f>
        <v>221.532454933727</v>
      </c>
      <c r="Q46" s="26"/>
    </row>
    <row r="47" customFormat="false" ht="12.75" hidden="false" customHeight="false" outlineLevel="0" collapsed="false">
      <c r="A47" s="1" t="n">
        <f aca="false">IF(AND(Matrix!$H48&gt;='Gearing Chooser'!$D$3,Matrix!$H48&lt;='Gearing Chooser'!$E$3),TRUE())</f>
        <v>1</v>
      </c>
      <c r="B47" s="1" t="n">
        <f aca="false">IF(AND(Matrix!$H48&gt;='Gearing Chooser'!$D$4,Matrix!$H48&lt;='Gearing Chooser'!$E$4),TRUE())</f>
        <v>0</v>
      </c>
      <c r="C47" s="1" t="n">
        <f aca="false">IF(AND(Matrix!$H48&gt;='Gearing Chooser'!$D$5,Matrix!$H48&lt;='Gearing Chooser'!$E$5),TRUE())</f>
        <v>0</v>
      </c>
      <c r="D47" s="1" t="n">
        <f aca="false">IF(AND(Matrix!$H48&gt;='Gearing Chooser'!$D$6,Matrix!$H48&lt;='Gearing Chooser'!$E$6),TRUE())</f>
        <v>0</v>
      </c>
      <c r="E47" s="1" t="n">
        <f aca="false">IF(AND(Matrix!$H48&gt;='Gearing Chooser'!$D$7,Matrix!$H48&lt;='Gearing Chooser'!$E$7),TRUE())</f>
        <v>1</v>
      </c>
      <c r="F47" s="1" t="n">
        <f aca="false">IF(AND(Matrix!$H48&gt;='Gearing Chooser'!$D$8,Matrix!$H48&lt;='Gearing Chooser'!$E$8),TRUE())</f>
        <v>0</v>
      </c>
      <c r="H47" s="0" t="n">
        <v>5650</v>
      </c>
      <c r="I47" s="25" t="n">
        <f aca="false">(Matrix!W$28*$H47^5)+(Matrix!W$27*$H47^4)+(Matrix!W$26*$H47^3)+(Matrix!W$25*$H47^2)+(Matrix!W$24*$H47)+(Matrix!W$23)</f>
        <v>366.533202250001</v>
      </c>
      <c r="J47" s="15" t="n">
        <f aca="false">I47*H47/5252</f>
        <v>394.309328391566</v>
      </c>
      <c r="K47" s="26" t="n">
        <f aca="false">'Gearing Chooser'!$G$3*$H47/'Gearing Chooser'!$E$3</f>
        <v>42.0132374589004</v>
      </c>
      <c r="L47" s="26" t="n">
        <f aca="false">'Gearing Chooser'!$G$4*$H47/'Gearing Chooser'!$E$4</f>
        <v>62.7838267644242</v>
      </c>
      <c r="M47" s="26" t="n">
        <f aca="false">'Gearing Chooser'!$G$5*$H47/'Gearing Chooser'!$E$5</f>
        <v>85.9655474159038</v>
      </c>
      <c r="N47" s="26" t="n">
        <f aca="false">'Gearing Chooser'!$G$6*$H47/'Gearing Chooser'!$E$6</f>
        <v>111.755211640675</v>
      </c>
      <c r="O47" s="26" t="n">
        <f aca="false">'Gearing Chooser'!$G$7*$H47/'Gearing Chooser'!$E$7</f>
        <v>151.020556271182</v>
      </c>
      <c r="P47" s="26" t="n">
        <f aca="false">'Gearing Chooser'!$G$8*$H47/'Gearing Chooser'!$E$8</f>
        <v>223.51042328135</v>
      </c>
      <c r="Q47" s="26"/>
    </row>
    <row r="48" customFormat="false" ht="12.75" hidden="false" customHeight="false" outlineLevel="0" collapsed="false">
      <c r="A48" s="1" t="n">
        <f aca="false">IF(AND(Matrix!$H49&gt;='Gearing Chooser'!$D$3,Matrix!$H49&lt;='Gearing Chooser'!$E$3),TRUE())</f>
        <v>0</v>
      </c>
      <c r="B48" s="1" t="n">
        <f aca="false">IF(AND(Matrix!$H49&gt;='Gearing Chooser'!$D$4,Matrix!$H49&lt;='Gearing Chooser'!$E$4),TRUE())</f>
        <v>0</v>
      </c>
      <c r="C48" s="1" t="n">
        <f aca="false">IF(AND(Matrix!$H49&gt;='Gearing Chooser'!$D$5,Matrix!$H49&lt;='Gearing Chooser'!$E$5),TRUE())</f>
        <v>0</v>
      </c>
      <c r="D48" s="1" t="n">
        <f aca="false">IF(AND(Matrix!$H49&gt;='Gearing Chooser'!$D$6,Matrix!$H49&lt;='Gearing Chooser'!$E$6),TRUE())</f>
        <v>0</v>
      </c>
      <c r="E48" s="1" t="n">
        <f aca="false">IF(AND(Matrix!$H49&gt;='Gearing Chooser'!$D$7,Matrix!$H49&lt;='Gearing Chooser'!$E$7),TRUE())</f>
        <v>1</v>
      </c>
      <c r="F48" s="1" t="n">
        <f aca="false">IF(AND(Matrix!$H49&gt;='Gearing Chooser'!$D$8,Matrix!$H49&lt;='Gearing Chooser'!$E$8),TRUE())</f>
        <v>0</v>
      </c>
      <c r="H48" s="1" t="n">
        <v>5700</v>
      </c>
      <c r="I48" s="25" t="n">
        <f aca="false">(Matrix!W$28*$H48^5)+(Matrix!W$27*$H48^4)+(Matrix!W$26*$H48^3)+(Matrix!W$25*$H48^2)+(Matrix!W$24*$H48)+(Matrix!W$23)</f>
        <v>358.862476000001</v>
      </c>
      <c r="J48" s="15" t="n">
        <f aca="false">I48*H48/5252</f>
        <v>389.473745849202</v>
      </c>
      <c r="K48" s="26" t="n">
        <f aca="false">'Gearing Chooser'!$G$3*$H48/'Gearing Chooser'!$E$3</f>
        <v>42.3850360204836</v>
      </c>
      <c r="L48" s="26" t="n">
        <f aca="false">'Gearing Chooser'!$G$4*$H48/'Gearing Chooser'!$E$4</f>
        <v>63.339435850835</v>
      </c>
      <c r="M48" s="26" t="n">
        <f aca="false">'Gearing Chooser'!$G$5*$H48/'Gearing Chooser'!$E$5</f>
        <v>86.7263044726817</v>
      </c>
      <c r="N48" s="26" t="n">
        <f aca="false">'Gearing Chooser'!$G$6*$H48/'Gearing Chooser'!$E$6</f>
        <v>112.744195814486</v>
      </c>
      <c r="O48" s="26" t="n">
        <f aca="false">'Gearing Chooser'!$G$7*$H48/'Gearing Chooser'!$E$7</f>
        <v>152.357021370927</v>
      </c>
      <c r="P48" s="26" t="n">
        <f aca="false">'Gearing Chooser'!$G$8*$H48/'Gearing Chooser'!$E$8</f>
        <v>225.488391628973</v>
      </c>
      <c r="Q48" s="26"/>
    </row>
    <row r="49" customFormat="false" ht="12.75" hidden="false" customHeight="false" outlineLevel="0" collapsed="false">
      <c r="A49" s="1" t="n">
        <f aca="false">IF(AND(Matrix!$H50&gt;='Gearing Chooser'!$D$3,Matrix!$H50&lt;='Gearing Chooser'!$E$3),TRUE())</f>
        <v>0</v>
      </c>
      <c r="B49" s="1" t="n">
        <f aca="false">IF(AND(Matrix!$H50&gt;='Gearing Chooser'!$D$4,Matrix!$H50&lt;='Gearing Chooser'!$E$4),TRUE())</f>
        <v>0</v>
      </c>
      <c r="C49" s="1" t="n">
        <f aca="false">IF(AND(Matrix!$H50&gt;='Gearing Chooser'!$D$5,Matrix!$H50&lt;='Gearing Chooser'!$E$5),TRUE())</f>
        <v>0</v>
      </c>
      <c r="D49" s="1" t="n">
        <f aca="false">IF(AND(Matrix!$H50&gt;='Gearing Chooser'!$D$6,Matrix!$H50&lt;='Gearing Chooser'!$E$6),TRUE())</f>
        <v>0</v>
      </c>
      <c r="E49" s="1" t="n">
        <f aca="false">IF(AND(Matrix!$H50&gt;='Gearing Chooser'!$D$7,Matrix!$H50&lt;='Gearing Chooser'!$E$7),TRUE())</f>
        <v>0</v>
      </c>
      <c r="F49" s="1" t="n">
        <f aca="false">IF(AND(Matrix!$H50&gt;='Gearing Chooser'!$D$8,Matrix!$H50&lt;='Gearing Chooser'!$E$8),TRUE())</f>
        <v>0</v>
      </c>
      <c r="H49" s="0" t="n">
        <v>5750</v>
      </c>
      <c r="I49" s="25" t="n">
        <f aca="false">(Matrix!W$28*$H49^5)+(Matrix!W$27*$H49^4)+(Matrix!W$26*$H49^3)+(Matrix!W$25*$H49^2)+(Matrix!W$24*$H49)+(Matrix!W$23)</f>
        <v>351.007656250002</v>
      </c>
      <c r="J49" s="15" t="n">
        <f aca="false">I49*H49/5252</f>
        <v>384.290560441262</v>
      </c>
      <c r="K49" s="26" t="n">
        <f aca="false">'Gearing Chooser'!$G$3*$H49/'Gearing Chooser'!$E$3</f>
        <v>42.7568345820668</v>
      </c>
      <c r="L49" s="26" t="n">
        <f aca="false">'Gearing Chooser'!$G$4*$H49/'Gearing Chooser'!$E$4</f>
        <v>63.8950449372458</v>
      </c>
      <c r="M49" s="26" t="n">
        <f aca="false">'Gearing Chooser'!$G$5*$H49/'Gearing Chooser'!$E$5</f>
        <v>87.4870615294596</v>
      </c>
      <c r="N49" s="26" t="n">
        <f aca="false">'Gearing Chooser'!$G$6*$H49/'Gearing Chooser'!$E$6</f>
        <v>113.733179988298</v>
      </c>
      <c r="O49" s="26" t="n">
        <f aca="false">'Gearing Chooser'!$G$7*$H49/'Gearing Chooser'!$E$7</f>
        <v>153.693486470672</v>
      </c>
      <c r="P49" s="26" t="n">
        <f aca="false">'Gearing Chooser'!$G$8*$H49/'Gearing Chooser'!$E$8</f>
        <v>227.466359976595</v>
      </c>
      <c r="Q49" s="26"/>
    </row>
    <row r="50" customFormat="false" ht="12.75" hidden="false" customHeight="false" outlineLevel="0" collapsed="false">
      <c r="A50" s="1" t="n">
        <f aca="false">IF(AND(Matrix!$H51&gt;='Gearing Chooser'!$D$3,Matrix!$H51&lt;='Gearing Chooser'!$E$3),TRUE())</f>
        <v>0</v>
      </c>
      <c r="B50" s="1" t="n">
        <f aca="false">IF(AND(Matrix!$H51&gt;='Gearing Chooser'!$D$4,Matrix!$H51&lt;='Gearing Chooser'!$E$4),TRUE())</f>
        <v>0</v>
      </c>
      <c r="C50" s="1" t="n">
        <f aca="false">IF(AND(Matrix!$H51&gt;='Gearing Chooser'!$D$5,Matrix!$H51&lt;='Gearing Chooser'!$E$5),TRUE())</f>
        <v>0</v>
      </c>
      <c r="D50" s="1" t="n">
        <f aca="false">IF(AND(Matrix!$H51&gt;='Gearing Chooser'!$D$6,Matrix!$H51&lt;='Gearing Chooser'!$E$6),TRUE())</f>
        <v>0</v>
      </c>
      <c r="E50" s="1" t="n">
        <f aca="false">IF(AND(Matrix!$H51&gt;='Gearing Chooser'!$D$7,Matrix!$H51&lt;='Gearing Chooser'!$E$7),TRUE())</f>
        <v>0</v>
      </c>
      <c r="F50" s="1" t="n">
        <f aca="false">IF(AND(Matrix!$H51&gt;='Gearing Chooser'!$D$8,Matrix!$H51&lt;='Gearing Chooser'!$E$8),TRUE())</f>
        <v>0</v>
      </c>
      <c r="H50" s="1" t="n">
        <v>5800</v>
      </c>
      <c r="I50" s="25" t="n">
        <f aca="false">(Matrix!W$28*$H50^5)+(Matrix!W$27*$H50^4)+(Matrix!W$26*$H50^3)+(Matrix!W$25*$H50^2)+(Matrix!W$24*$H50)+(Matrix!W$23)</f>
        <v>342.973696</v>
      </c>
      <c r="J50" s="15" t="n">
        <f aca="false">I50*H50/5252</f>
        <v>378.759984158416</v>
      </c>
      <c r="K50" s="26" t="n">
        <f aca="false">'Gearing Chooser'!$G$3*$H50/'Gearing Chooser'!$E$3</f>
        <v>43.1286331436499</v>
      </c>
      <c r="L50" s="26" t="n">
        <f aca="false">'Gearing Chooser'!$G$4*$H50/'Gearing Chooser'!$E$4</f>
        <v>64.4506540236567</v>
      </c>
      <c r="M50" s="26" t="n">
        <f aca="false">'Gearing Chooser'!$G$5*$H50/'Gearing Chooser'!$E$5</f>
        <v>88.2478185862376</v>
      </c>
      <c r="N50" s="26" t="n">
        <f aca="false">'Gearing Chooser'!$G$6*$H50/'Gearing Chooser'!$E$6</f>
        <v>114.722164162109</v>
      </c>
      <c r="O50" s="26" t="n">
        <f aca="false">'Gearing Chooser'!$G$7*$H50/'Gearing Chooser'!$E$7</f>
        <v>155.029951570417</v>
      </c>
      <c r="P50" s="26" t="n">
        <f aca="false">'Gearing Chooser'!$G$8*$H50/'Gearing Chooser'!$E$8</f>
        <v>229.444328324218</v>
      </c>
      <c r="Q50" s="26"/>
    </row>
    <row r="51" customFormat="false" ht="12.75" hidden="false" customHeight="false" outlineLevel="0" collapsed="false">
      <c r="A51" s="1" t="n">
        <f aca="false">IF(AND(Matrix!$H52&gt;='Gearing Chooser'!$D$3,Matrix!$H52&lt;='Gearing Chooser'!$E$3),TRUE())</f>
        <v>0</v>
      </c>
      <c r="B51" s="1" t="n">
        <f aca="false">IF(AND(Matrix!$H52&gt;='Gearing Chooser'!$D$4,Matrix!$H52&lt;='Gearing Chooser'!$E$4),TRUE())</f>
        <v>0</v>
      </c>
      <c r="C51" s="1" t="n">
        <f aca="false">IF(AND(Matrix!$H52&gt;='Gearing Chooser'!$D$5,Matrix!$H52&lt;='Gearing Chooser'!$E$5),TRUE())</f>
        <v>0</v>
      </c>
      <c r="D51" s="1" t="n">
        <f aca="false">IF(AND(Matrix!$H52&gt;='Gearing Chooser'!$D$6,Matrix!$H52&lt;='Gearing Chooser'!$E$6),TRUE())</f>
        <v>0</v>
      </c>
      <c r="E51" s="1" t="n">
        <f aca="false">IF(AND(Matrix!$H52&gt;='Gearing Chooser'!$D$7,Matrix!$H52&lt;='Gearing Chooser'!$E$7),TRUE())</f>
        <v>0</v>
      </c>
      <c r="F51" s="1" t="n">
        <f aca="false">IF(AND(Matrix!$H52&gt;='Gearing Chooser'!$D$8,Matrix!$H52&lt;='Gearing Chooser'!$E$8),TRUE())</f>
        <v>0</v>
      </c>
      <c r="H51" s="0" t="n">
        <v>5850</v>
      </c>
      <c r="I51" s="25" t="n">
        <f aca="false">(Matrix!W$28*$H51^5)+(Matrix!W$27*$H51^4)+(Matrix!W$26*$H51^3)+(Matrix!W$25*$H51^2)+(Matrix!W$24*$H51)+(Matrix!W$23)</f>
        <v>334.765962250002</v>
      </c>
      <c r="J51" s="15" t="n">
        <f aca="false">I51*H51/5252</f>
        <v>372.882878743814</v>
      </c>
      <c r="K51" s="26" t="n">
        <f aca="false">'Gearing Chooser'!$G$3*$H51/'Gearing Chooser'!$E$3</f>
        <v>43.5004317052331</v>
      </c>
      <c r="L51" s="26" t="n">
        <f aca="false">'Gearing Chooser'!$G$4*$H51/'Gearing Chooser'!$E$4</f>
        <v>65.0062631100675</v>
      </c>
      <c r="M51" s="26" t="n">
        <f aca="false">'Gearing Chooser'!$G$5*$H51/'Gearing Chooser'!$E$5</f>
        <v>89.0085756430155</v>
      </c>
      <c r="N51" s="26" t="n">
        <f aca="false">'Gearing Chooser'!$G$6*$H51/'Gearing Chooser'!$E$6</f>
        <v>115.71114833592</v>
      </c>
      <c r="O51" s="26" t="n">
        <f aca="false">'Gearing Chooser'!$G$7*$H51/'Gearing Chooser'!$E$7</f>
        <v>156.366416670162</v>
      </c>
      <c r="P51" s="26" t="n">
        <f aca="false">'Gearing Chooser'!$G$8*$H51/'Gearing Chooser'!$E$8</f>
        <v>231.42229667184</v>
      </c>
      <c r="Q51" s="26"/>
    </row>
    <row r="52" customFormat="false" ht="12.75" hidden="false" customHeight="false" outlineLevel="0" collapsed="false">
      <c r="A52" s="1" t="n">
        <f aca="false">IF(AND(Matrix!$H53&gt;='Gearing Chooser'!$D$3,Matrix!$H53&lt;='Gearing Chooser'!$E$3),TRUE())</f>
        <v>0</v>
      </c>
      <c r="B52" s="1" t="n">
        <f aca="false">IF(AND(Matrix!$H53&gt;='Gearing Chooser'!$D$4,Matrix!$H53&lt;='Gearing Chooser'!$E$4),TRUE())</f>
        <v>0</v>
      </c>
      <c r="C52" s="1" t="n">
        <f aca="false">IF(AND(Matrix!$H53&gt;='Gearing Chooser'!$D$5,Matrix!$H53&lt;='Gearing Chooser'!$E$5),TRUE())</f>
        <v>0</v>
      </c>
      <c r="D52" s="1" t="n">
        <f aca="false">IF(AND(Matrix!$H53&gt;='Gearing Chooser'!$D$6,Matrix!$H53&lt;='Gearing Chooser'!$E$6),TRUE())</f>
        <v>0</v>
      </c>
      <c r="E52" s="1" t="n">
        <f aca="false">IF(AND(Matrix!$H53&gt;='Gearing Chooser'!$D$7,Matrix!$H53&lt;='Gearing Chooser'!$E$7),TRUE())</f>
        <v>0</v>
      </c>
      <c r="F52" s="1" t="n">
        <f aca="false">IF(AND(Matrix!$H53&gt;='Gearing Chooser'!$D$8,Matrix!$H53&lt;='Gearing Chooser'!$E$8),TRUE())</f>
        <v>0</v>
      </c>
      <c r="H52" s="1" t="n">
        <v>5900</v>
      </c>
      <c r="I52" s="25" t="n">
        <f aca="false">(Matrix!W$28*$H52^5)+(Matrix!W$27*$H52^4)+(Matrix!W$26*$H52^3)+(Matrix!W$25*$H52^2)+(Matrix!W$24*$H52)+(Matrix!W$23)</f>
        <v>326.390236</v>
      </c>
      <c r="J52" s="15" t="n">
        <f aca="false">I52*H52/5252</f>
        <v>366.660775399848</v>
      </c>
      <c r="K52" s="26" t="n">
        <f aca="false">'Gearing Chooser'!$G$3*$H52/'Gearing Chooser'!$E$3</f>
        <v>43.8722302668163</v>
      </c>
      <c r="L52" s="26" t="n">
        <f aca="false">'Gearing Chooser'!$G$4*$H52/'Gearing Chooser'!$E$4</f>
        <v>65.5618721964783</v>
      </c>
      <c r="M52" s="26" t="n">
        <f aca="false">'Gearing Chooser'!$G$5*$H52/'Gearing Chooser'!$E$5</f>
        <v>89.7693326997934</v>
      </c>
      <c r="N52" s="26" t="n">
        <f aca="false">'Gearing Chooser'!$G$6*$H52/'Gearing Chooser'!$E$6</f>
        <v>116.700132509731</v>
      </c>
      <c r="O52" s="26" t="n">
        <f aca="false">'Gearing Chooser'!$G$7*$H52/'Gearing Chooser'!$E$7</f>
        <v>157.702881769907</v>
      </c>
      <c r="P52" s="26" t="n">
        <f aca="false">'Gearing Chooser'!$G$8*$H52/'Gearing Chooser'!$E$8</f>
        <v>233.400265019463</v>
      </c>
      <c r="Q52" s="26"/>
    </row>
    <row r="53" customFormat="false" ht="12.75" hidden="false" customHeight="false" outlineLevel="0" collapsed="false">
      <c r="A53" s="1" t="n">
        <f aca="false">IF(AND(Matrix!$H54&gt;='Gearing Chooser'!$D$3,Matrix!$H54&lt;='Gearing Chooser'!$E$3),TRUE())</f>
        <v>0</v>
      </c>
      <c r="B53" s="1" t="n">
        <f aca="false">IF(AND(Matrix!$H54&gt;='Gearing Chooser'!$D$4,Matrix!$H54&lt;='Gearing Chooser'!$E$4),TRUE())</f>
        <v>0</v>
      </c>
      <c r="C53" s="1" t="n">
        <f aca="false">IF(AND(Matrix!$H54&gt;='Gearing Chooser'!$D$5,Matrix!$H54&lt;='Gearing Chooser'!$E$5),TRUE())</f>
        <v>0</v>
      </c>
      <c r="D53" s="1" t="n">
        <f aca="false">IF(AND(Matrix!$H54&gt;='Gearing Chooser'!$D$6,Matrix!$H54&lt;='Gearing Chooser'!$E$6),TRUE())</f>
        <v>0</v>
      </c>
      <c r="E53" s="1" t="n">
        <f aca="false">IF(AND(Matrix!$H54&gt;='Gearing Chooser'!$D$7,Matrix!$H54&lt;='Gearing Chooser'!$E$7),TRUE())</f>
        <v>0</v>
      </c>
      <c r="F53" s="1" t="n">
        <f aca="false">IF(AND(Matrix!$H54&gt;='Gearing Chooser'!$D$8,Matrix!$H54&lt;='Gearing Chooser'!$E$8),TRUE())</f>
        <v>0</v>
      </c>
      <c r="H53" s="0" t="n">
        <v>5950</v>
      </c>
      <c r="I53" s="25" t="n">
        <f aca="false">(Matrix!W$28*$H53^5)+(Matrix!W$27*$H53^4)+(Matrix!W$26*$H53^3)+(Matrix!W$25*$H53^2)+(Matrix!W$24*$H53)+(Matrix!W$23)</f>
        <v>317.852712250001</v>
      </c>
      <c r="J53" s="15" t="n">
        <f aca="false">I53*H53/5252</f>
        <v>360.095894494955</v>
      </c>
      <c r="K53" s="26" t="n">
        <f aca="false">'Gearing Chooser'!$G$3*$H53/'Gearing Chooser'!$E$3</f>
        <v>44.2440288283995</v>
      </c>
      <c r="L53" s="26" t="n">
        <f aca="false">'Gearing Chooser'!$G$4*$H53/'Gearing Chooser'!$E$4</f>
        <v>66.1174812828891</v>
      </c>
      <c r="M53" s="26" t="n">
        <f aca="false">'Gearing Chooser'!$G$5*$H53/'Gearing Chooser'!$E$5</f>
        <v>90.5300897565713</v>
      </c>
      <c r="N53" s="26" t="n">
        <f aca="false">'Gearing Chooser'!$G$6*$H53/'Gearing Chooser'!$E$6</f>
        <v>117.689116683543</v>
      </c>
      <c r="O53" s="26" t="n">
        <f aca="false">'Gearing Chooser'!$G$7*$H53/'Gearing Chooser'!$E$7</f>
        <v>159.039346869652</v>
      </c>
      <c r="P53" s="26" t="n">
        <f aca="false">'Gearing Chooser'!$G$8*$H53/'Gearing Chooser'!$E$8</f>
        <v>235.378233367085</v>
      </c>
      <c r="Q53" s="26"/>
    </row>
    <row r="54" customFormat="false" ht="12.75" hidden="false" customHeight="false" outlineLevel="0" collapsed="false">
      <c r="A54" s="1" t="n">
        <f aca="false">IF(AND(Matrix!$H55&gt;='Gearing Chooser'!$D$3,Matrix!$H55&lt;='Gearing Chooser'!$E$3),TRUE())</f>
        <v>0</v>
      </c>
      <c r="B54" s="1" t="n">
        <f aca="false">IF(AND(Matrix!$H55&gt;='Gearing Chooser'!$D$4,Matrix!$H55&lt;='Gearing Chooser'!$E$4),TRUE())</f>
        <v>0</v>
      </c>
      <c r="C54" s="1" t="n">
        <f aca="false">IF(AND(Matrix!$H55&gt;='Gearing Chooser'!$D$5,Matrix!$H55&lt;='Gearing Chooser'!$E$5),TRUE())</f>
        <v>0</v>
      </c>
      <c r="D54" s="1" t="n">
        <f aca="false">IF(AND(Matrix!$H55&gt;='Gearing Chooser'!$D$6,Matrix!$H55&lt;='Gearing Chooser'!$E$6),TRUE())</f>
        <v>0</v>
      </c>
      <c r="E54" s="1" t="n">
        <f aca="false">IF(AND(Matrix!$H55&gt;='Gearing Chooser'!$D$7,Matrix!$H55&lt;='Gearing Chooser'!$E$7),TRUE())</f>
        <v>0</v>
      </c>
      <c r="F54" s="1" t="n">
        <f aca="false">IF(AND(Matrix!$H55&gt;='Gearing Chooser'!$D$8,Matrix!$H55&lt;='Gearing Chooser'!$E$8),TRUE())</f>
        <v>0</v>
      </c>
      <c r="H54" s="1" t="n">
        <v>6000</v>
      </c>
      <c r="I54" s="25" t="n">
        <f aca="false">(Matrix!W$28*$H54^5)+(Matrix!W$27*$H54^4)+(Matrix!W$26*$H54^3)+(Matrix!W$25*$H54^2)+(Matrix!W$24*$H54)+(Matrix!W$23)</f>
        <v>309.160000000001</v>
      </c>
      <c r="J54" s="15" t="n">
        <f aca="false">I54*H54/5252</f>
        <v>353.191165270374</v>
      </c>
      <c r="K54" s="26" t="n">
        <f aca="false">'Gearing Chooser'!$G$3*$H54/'Gearing Chooser'!$E$3</f>
        <v>44.6158273899827</v>
      </c>
      <c r="L54" s="26" t="n">
        <f aca="false">'Gearing Chooser'!$G$4*$H54/'Gearing Chooser'!$E$4</f>
        <v>66.6730903693</v>
      </c>
      <c r="M54" s="26" t="n">
        <f aca="false">'Gearing Chooser'!$G$5*$H54/'Gearing Chooser'!$E$5</f>
        <v>91.2908468133492</v>
      </c>
      <c r="N54" s="26" t="n">
        <f aca="false">'Gearing Chooser'!$G$6*$H54/'Gearing Chooser'!$E$6</f>
        <v>118.678100857354</v>
      </c>
      <c r="O54" s="26" t="n">
        <f aca="false">'Gearing Chooser'!$G$7*$H54/'Gearing Chooser'!$E$7</f>
        <v>160.375811969397</v>
      </c>
      <c r="P54" s="26" t="n">
        <f aca="false">'Gearing Chooser'!$G$8*$H54/'Gearing Chooser'!$E$8</f>
        <v>237.356201714708</v>
      </c>
      <c r="Q54" s="26"/>
    </row>
    <row r="55" customFormat="false" ht="12.75" hidden="false" customHeight="false" outlineLevel="0" collapsed="false">
      <c r="A55" s="1" t="n">
        <f aca="false">IF(AND(Matrix!$H56&gt;='Gearing Chooser'!$D$3,Matrix!$H56&lt;='Gearing Chooser'!$E$3),TRUE())</f>
        <v>0</v>
      </c>
      <c r="B55" s="1" t="n">
        <f aca="false">IF(AND(Matrix!$H56&gt;='Gearing Chooser'!$D$4,Matrix!$H56&lt;='Gearing Chooser'!$E$4),TRUE())</f>
        <v>0</v>
      </c>
      <c r="C55" s="1" t="n">
        <f aca="false">IF(AND(Matrix!$H56&gt;='Gearing Chooser'!$D$5,Matrix!$H56&lt;='Gearing Chooser'!$E$5),TRUE())</f>
        <v>0</v>
      </c>
      <c r="D55" s="1" t="n">
        <f aca="false">IF(AND(Matrix!$H56&gt;='Gearing Chooser'!$D$6,Matrix!$H56&lt;='Gearing Chooser'!$E$6),TRUE())</f>
        <v>0</v>
      </c>
      <c r="E55" s="1" t="n">
        <f aca="false">IF(AND(Matrix!$H56&gt;='Gearing Chooser'!$D$7,Matrix!$H56&lt;='Gearing Chooser'!$E$7),TRUE())</f>
        <v>0</v>
      </c>
      <c r="F55" s="1" t="n">
        <f aca="false">IF(AND(Matrix!$H56&gt;='Gearing Chooser'!$D$8,Matrix!$H56&lt;='Gearing Chooser'!$E$8),TRUE())</f>
        <v>0</v>
      </c>
      <c r="H55" s="0" t="n">
        <v>6050</v>
      </c>
      <c r="I55" s="25" t="n">
        <f aca="false">(Matrix!W$28*$H55^5)+(Matrix!W$27*$H55^4)+(Matrix!W$26*$H55^3)+(Matrix!W$25*$H55^2)+(Matrix!W$24*$H55)+(Matrix!W$23)</f>
        <v>300.319122250002</v>
      </c>
      <c r="J55" s="15" t="n">
        <f aca="false">I55*H55/5252</f>
        <v>345.950245546937</v>
      </c>
      <c r="K55" s="26" t="n">
        <f aca="false">'Gearing Chooser'!$G$3*$H55/'Gearing Chooser'!$E$3</f>
        <v>44.9876259515659</v>
      </c>
      <c r="L55" s="26" t="n">
        <f aca="false">'Gearing Chooser'!$G$4*$H55/'Gearing Chooser'!$E$4</f>
        <v>67.2286994557108</v>
      </c>
      <c r="M55" s="26" t="n">
        <f aca="false">'Gearing Chooser'!$G$5*$H55/'Gearing Chooser'!$E$5</f>
        <v>92.0516038701271</v>
      </c>
      <c r="N55" s="26" t="n">
        <f aca="false">'Gearing Chooser'!$G$6*$H55/'Gearing Chooser'!$E$6</f>
        <v>119.667085031165</v>
      </c>
      <c r="O55" s="26" t="n">
        <f aca="false">'Gearing Chooser'!$G$7*$H55/'Gearing Chooser'!$E$7</f>
        <v>161.712277069142</v>
      </c>
      <c r="P55" s="26" t="n">
        <f aca="false">'Gearing Chooser'!$G$8*$H55/'Gearing Chooser'!$E$8</f>
        <v>239.334170062331</v>
      </c>
      <c r="Q55" s="26"/>
    </row>
    <row r="56" customFormat="false" ht="12.75" hidden="false" customHeight="false" outlineLevel="0" collapsed="false">
      <c r="A56" s="1" t="n">
        <f aca="false">IF(AND(Matrix!$H57&gt;='Gearing Chooser'!$D$3,Matrix!$H57&lt;='Gearing Chooser'!$E$3),TRUE())</f>
        <v>0</v>
      </c>
      <c r="B56" s="1" t="n">
        <f aca="false">IF(AND(Matrix!$H57&gt;='Gearing Chooser'!$D$4,Matrix!$H57&lt;='Gearing Chooser'!$E$4),TRUE())</f>
        <v>0</v>
      </c>
      <c r="C56" s="1" t="n">
        <f aca="false">IF(AND(Matrix!$H57&gt;='Gearing Chooser'!$D$5,Matrix!$H57&lt;='Gearing Chooser'!$E$5),TRUE())</f>
        <v>0</v>
      </c>
      <c r="D56" s="1" t="n">
        <f aca="false">IF(AND(Matrix!$H57&gt;='Gearing Chooser'!$D$6,Matrix!$H57&lt;='Gearing Chooser'!$E$6),TRUE())</f>
        <v>0</v>
      </c>
      <c r="E56" s="1" t="n">
        <f aca="false">IF(AND(Matrix!$H57&gt;='Gearing Chooser'!$D$7,Matrix!$H57&lt;='Gearing Chooser'!$E$7),TRUE())</f>
        <v>0</v>
      </c>
      <c r="F56" s="1" t="n">
        <f aca="false">IF(AND(Matrix!$H57&gt;='Gearing Chooser'!$D$8,Matrix!$H57&lt;='Gearing Chooser'!$E$8),TRUE())</f>
        <v>0</v>
      </c>
      <c r="H56" s="1" t="n">
        <v>6100</v>
      </c>
      <c r="I56" s="25" t="n">
        <f aca="false">(Matrix!W$28*$H56^5)+(Matrix!W$27*$H56^4)+(Matrix!W$26*$H56^3)+(Matrix!W$25*$H56^2)+(Matrix!W$24*$H56)+(Matrix!W$23)</f>
        <v>291.337516000001</v>
      </c>
      <c r="J56" s="15" t="n">
        <f aca="false">I56*H56/5252</f>
        <v>338.377541431837</v>
      </c>
      <c r="K56" s="26" t="n">
        <f aca="false">'Gearing Chooser'!$G$3*$H56/'Gearing Chooser'!$E$3</f>
        <v>45.3594245131491</v>
      </c>
      <c r="L56" s="26" t="n">
        <f aca="false">'Gearing Chooser'!$G$4*$H56/'Gearing Chooser'!$E$4</f>
        <v>67.7843085421217</v>
      </c>
      <c r="M56" s="26" t="n">
        <f aca="false">'Gearing Chooser'!$G$5*$H56/'Gearing Chooser'!$E$5</f>
        <v>92.812360926905</v>
      </c>
      <c r="N56" s="26" t="n">
        <f aca="false">'Gearing Chooser'!$G$6*$H56/'Gearing Chooser'!$E$6</f>
        <v>120.656069204977</v>
      </c>
      <c r="O56" s="26" t="n">
        <f aca="false">'Gearing Chooser'!$G$7*$H56/'Gearing Chooser'!$E$7</f>
        <v>163.048742168887</v>
      </c>
      <c r="P56" s="26" t="n">
        <f aca="false">'Gearing Chooser'!$G$8*$H56/'Gearing Chooser'!$E$8</f>
        <v>241.312138409953</v>
      </c>
      <c r="Q56" s="26"/>
    </row>
    <row r="57" customFormat="false" ht="12.75" hidden="false" customHeight="false" outlineLevel="0" collapsed="false">
      <c r="A57" s="1" t="n">
        <f aca="false">IF(AND(Matrix!$H58&gt;='Gearing Chooser'!$D$3,Matrix!$H58&lt;='Gearing Chooser'!$E$3),TRUE())</f>
        <v>0</v>
      </c>
      <c r="B57" s="1" t="n">
        <f aca="false">IF(AND(Matrix!$H58&gt;='Gearing Chooser'!$D$4,Matrix!$H58&lt;='Gearing Chooser'!$E$4),TRUE())</f>
        <v>0</v>
      </c>
      <c r="C57" s="1" t="n">
        <f aca="false">IF(AND(Matrix!$H58&gt;='Gearing Chooser'!$D$5,Matrix!$H58&lt;='Gearing Chooser'!$E$5),TRUE())</f>
        <v>0</v>
      </c>
      <c r="D57" s="1" t="n">
        <f aca="false">IF(AND(Matrix!$H58&gt;='Gearing Chooser'!$D$6,Matrix!$H58&lt;='Gearing Chooser'!$E$6),TRUE())</f>
        <v>0</v>
      </c>
      <c r="E57" s="1" t="n">
        <f aca="false">IF(AND(Matrix!$H58&gt;='Gearing Chooser'!$D$7,Matrix!$H58&lt;='Gearing Chooser'!$E$7),TRUE())</f>
        <v>0</v>
      </c>
      <c r="F57" s="1" t="n">
        <f aca="false">IF(AND(Matrix!$H58&gt;='Gearing Chooser'!$D$8,Matrix!$H58&lt;='Gearing Chooser'!$E$8),TRUE())</f>
        <v>0</v>
      </c>
      <c r="H57" s="0" t="n">
        <v>6150</v>
      </c>
      <c r="I57" s="25" t="n">
        <f aca="false">(Matrix!W$28*$H57^5)+(Matrix!W$27*$H57^4)+(Matrix!W$26*$H57^3)+(Matrix!W$25*$H57^2)+(Matrix!W$24*$H57)+(Matrix!W$23)</f>
        <v>282.22303225</v>
      </c>
      <c r="J57" s="15" t="n">
        <f aca="false">I57*H57/5252</f>
        <v>330.478227025419</v>
      </c>
      <c r="K57" s="26" t="n">
        <f aca="false">'Gearing Chooser'!$G$3*$H57/'Gearing Chooser'!$E$3</f>
        <v>45.7312230747323</v>
      </c>
      <c r="L57" s="26" t="n">
        <f aca="false">'Gearing Chooser'!$G$4*$H57/'Gearing Chooser'!$E$4</f>
        <v>68.3399176285325</v>
      </c>
      <c r="M57" s="26" t="n">
        <f aca="false">'Gearing Chooser'!$G$5*$H57/'Gearing Chooser'!$E$5</f>
        <v>93.5731179836829</v>
      </c>
      <c r="N57" s="26" t="n">
        <f aca="false">'Gearing Chooser'!$G$6*$H57/'Gearing Chooser'!$E$6</f>
        <v>121.645053378788</v>
      </c>
      <c r="O57" s="26" t="n">
        <f aca="false">'Gearing Chooser'!$G$7*$H57/'Gearing Chooser'!$E$7</f>
        <v>164.385207268632</v>
      </c>
      <c r="P57" s="26" t="n">
        <f aca="false">'Gearing Chooser'!$G$8*$H57/'Gearing Chooser'!$E$8</f>
        <v>243.290106757576</v>
      </c>
      <c r="Q57" s="26"/>
    </row>
    <row r="58" customFormat="false" ht="12.75" hidden="false" customHeight="false" outlineLevel="0" collapsed="false">
      <c r="A58" s="1" t="n">
        <f aca="false">IF(AND(Matrix!$H59&gt;='Gearing Chooser'!$D$3,Matrix!$H59&lt;='Gearing Chooser'!$E$3),TRUE())</f>
        <v>0</v>
      </c>
      <c r="B58" s="1" t="n">
        <f aca="false">IF(AND(Matrix!$H59&gt;='Gearing Chooser'!$D$4,Matrix!$H59&lt;='Gearing Chooser'!$E$4),TRUE())</f>
        <v>0</v>
      </c>
      <c r="C58" s="1" t="n">
        <f aca="false">IF(AND(Matrix!$H59&gt;='Gearing Chooser'!$D$5,Matrix!$H59&lt;='Gearing Chooser'!$E$5),TRUE())</f>
        <v>0</v>
      </c>
      <c r="D58" s="1" t="n">
        <f aca="false">IF(AND(Matrix!$H59&gt;='Gearing Chooser'!$D$6,Matrix!$H59&lt;='Gearing Chooser'!$E$6),TRUE())</f>
        <v>0</v>
      </c>
      <c r="E58" s="1" t="n">
        <f aca="false">IF(AND(Matrix!$H59&gt;='Gearing Chooser'!$D$7,Matrix!$H59&lt;='Gearing Chooser'!$E$7),TRUE())</f>
        <v>0</v>
      </c>
      <c r="F58" s="1" t="n">
        <f aca="false">IF(AND(Matrix!$H59&gt;='Gearing Chooser'!$D$8,Matrix!$H59&lt;='Gearing Chooser'!$E$8),TRUE())</f>
        <v>0</v>
      </c>
      <c r="H58" s="1" t="n">
        <v>6200</v>
      </c>
      <c r="I58" s="25" t="n">
        <f aca="false">(Matrix!W$28*$H58^5)+(Matrix!W$27*$H58^4)+(Matrix!W$26*$H58^3)+(Matrix!W$25*$H58^2)+(Matrix!W$24*$H58)+(Matrix!W$23)</f>
        <v>272.983936000001</v>
      </c>
      <c r="J58" s="15" t="n">
        <f aca="false">I58*H58/5252</f>
        <v>322.258264127952</v>
      </c>
      <c r="K58" s="26" t="n">
        <f aca="false">'Gearing Chooser'!$G$3*$H58/'Gearing Chooser'!$E$3</f>
        <v>46.1030216363155</v>
      </c>
      <c r="L58" s="26" t="n">
        <f aca="false">'Gearing Chooser'!$G$4*$H58/'Gearing Chooser'!$E$4</f>
        <v>68.8955267149433</v>
      </c>
      <c r="M58" s="26" t="n">
        <f aca="false">'Gearing Chooser'!$G$5*$H58/'Gearing Chooser'!$E$5</f>
        <v>94.3338750404608</v>
      </c>
      <c r="N58" s="26" t="n">
        <f aca="false">'Gearing Chooser'!$G$6*$H58/'Gearing Chooser'!$E$6</f>
        <v>122.634037552599</v>
      </c>
      <c r="O58" s="26" t="n">
        <f aca="false">'Gearing Chooser'!$G$7*$H58/'Gearing Chooser'!$E$7</f>
        <v>165.721672368377</v>
      </c>
      <c r="P58" s="26" t="n">
        <f aca="false">'Gearing Chooser'!$G$8*$H58/'Gearing Chooser'!$E$8</f>
        <v>245.268075105198</v>
      </c>
      <c r="Q58" s="26"/>
    </row>
    <row r="59" customFormat="false" ht="12.75" hidden="false" customHeight="false" outlineLevel="0" collapsed="false">
      <c r="A59" s="1" t="n">
        <f aca="false">IF(AND(Matrix!$H60&gt;='Gearing Chooser'!$D$3,Matrix!$H60&lt;='Gearing Chooser'!$E$3),TRUE())</f>
        <v>0</v>
      </c>
      <c r="B59" s="1" t="n">
        <f aca="false">IF(AND(Matrix!$H60&gt;='Gearing Chooser'!$D$4,Matrix!$H60&lt;='Gearing Chooser'!$E$4),TRUE())</f>
        <v>0</v>
      </c>
      <c r="C59" s="1" t="n">
        <f aca="false">IF(AND(Matrix!$H60&gt;='Gearing Chooser'!$D$5,Matrix!$H60&lt;='Gearing Chooser'!$E$5),TRUE())</f>
        <v>0</v>
      </c>
      <c r="D59" s="1" t="n">
        <f aca="false">IF(AND(Matrix!$H60&gt;='Gearing Chooser'!$D$6,Matrix!$H60&lt;='Gearing Chooser'!$E$6),TRUE())</f>
        <v>0</v>
      </c>
      <c r="E59" s="1" t="n">
        <f aca="false">IF(AND(Matrix!$H60&gt;='Gearing Chooser'!$D$7,Matrix!$H60&lt;='Gearing Chooser'!$E$7),TRUE())</f>
        <v>0</v>
      </c>
      <c r="F59" s="1" t="n">
        <f aca="false">IF(AND(Matrix!$H60&gt;='Gearing Chooser'!$D$8,Matrix!$H60&lt;='Gearing Chooser'!$E$8),TRUE())</f>
        <v>0</v>
      </c>
      <c r="H59" s="0" t="n">
        <v>6250</v>
      </c>
      <c r="I59" s="25" t="n">
        <f aca="false">(Matrix!W$28*$H59^5)+(Matrix!W$27*$H59^4)+(Matrix!W$26*$H59^3)+(Matrix!W$25*$H59^2)+(Matrix!W$24*$H59)+(Matrix!W$23)</f>
        <v>263.62890625</v>
      </c>
      <c r="J59" s="15" t="n">
        <f aca="false">I59*H59/5252</f>
        <v>313.724421946401</v>
      </c>
      <c r="K59" s="26" t="n">
        <f aca="false">'Gearing Chooser'!$G$3*$H59/'Gearing Chooser'!$E$3</f>
        <v>46.4748201978986</v>
      </c>
      <c r="L59" s="26" t="n">
        <f aca="false">'Gearing Chooser'!$G$4*$H59/'Gearing Chooser'!$E$4</f>
        <v>69.4511358013542</v>
      </c>
      <c r="M59" s="26" t="n">
        <f aca="false">'Gearing Chooser'!$G$5*$H59/'Gearing Chooser'!$E$5</f>
        <v>95.0946320972387</v>
      </c>
      <c r="N59" s="26" t="n">
        <f aca="false">'Gearing Chooser'!$G$6*$H59/'Gearing Chooser'!$E$6</f>
        <v>123.62302172641</v>
      </c>
      <c r="O59" s="26" t="n">
        <f aca="false">'Gearing Chooser'!$G$7*$H59/'Gearing Chooser'!$E$7</f>
        <v>167.058137468122</v>
      </c>
      <c r="P59" s="26" t="n">
        <f aca="false">'Gearing Chooser'!$G$8*$H59/'Gearing Chooser'!$E$8</f>
        <v>247.246043452821</v>
      </c>
      <c r="Q59" s="26"/>
    </row>
    <row r="60" customFormat="false" ht="12.75" hidden="false" customHeight="false" outlineLevel="0" collapsed="false">
      <c r="A60" s="1" t="n">
        <f aca="false">IF(AND(Matrix!$H61&gt;='Gearing Chooser'!$D$3,Matrix!$H61&lt;='Gearing Chooser'!$E$3),TRUE())</f>
        <v>0</v>
      </c>
      <c r="B60" s="1" t="n">
        <f aca="false">IF(AND(Matrix!$H61&gt;='Gearing Chooser'!$D$4,Matrix!$H61&lt;='Gearing Chooser'!$E$4),TRUE())</f>
        <v>0</v>
      </c>
      <c r="C60" s="1" t="n">
        <f aca="false">IF(AND(Matrix!$H61&gt;='Gearing Chooser'!$D$5,Matrix!$H61&lt;='Gearing Chooser'!$E$5),TRUE())</f>
        <v>0</v>
      </c>
      <c r="D60" s="1" t="n">
        <f aca="false">IF(AND(Matrix!$H61&gt;='Gearing Chooser'!$D$6,Matrix!$H61&lt;='Gearing Chooser'!$E$6),TRUE())</f>
        <v>0</v>
      </c>
      <c r="E60" s="1" t="n">
        <f aca="false">IF(AND(Matrix!$H61&gt;='Gearing Chooser'!$D$7,Matrix!$H61&lt;='Gearing Chooser'!$E$7),TRUE())</f>
        <v>0</v>
      </c>
      <c r="F60" s="1" t="n">
        <f aca="false">IF(AND(Matrix!$H61&gt;='Gearing Chooser'!$D$8,Matrix!$H61&lt;='Gearing Chooser'!$E$8),TRUE())</f>
        <v>0</v>
      </c>
      <c r="H60" s="1" t="n">
        <v>6300</v>
      </c>
      <c r="I60" s="25" t="n">
        <f aca="false">(Matrix!W$28*$H60^5)+(Matrix!W$27*$H60^4)+(Matrix!W$26*$H60^3)+(Matrix!W$25*$H60^2)+(Matrix!W$24*$H60)+(Matrix!W$23)</f>
        <v>254.167036000001</v>
      </c>
      <c r="J60" s="15" t="n">
        <f aca="false">I60*H60/5252</f>
        <v>304.88429680122</v>
      </c>
      <c r="K60" s="26" t="n">
        <f aca="false">'Gearing Chooser'!$G$3*$H60/'Gearing Chooser'!$E$3</f>
        <v>46.8466187594818</v>
      </c>
      <c r="L60" s="26" t="n">
        <f aca="false">'Gearing Chooser'!$G$4*$H60/'Gearing Chooser'!$E$4</f>
        <v>70.006744887765</v>
      </c>
      <c r="M60" s="26" t="n">
        <f aca="false">'Gearing Chooser'!$G$5*$H60/'Gearing Chooser'!$E$5</f>
        <v>95.8553891540167</v>
      </c>
      <c r="N60" s="26" t="n">
        <f aca="false">'Gearing Chooser'!$G$6*$H60/'Gearing Chooser'!$E$6</f>
        <v>124.612005900222</v>
      </c>
      <c r="O60" s="26" t="n">
        <f aca="false">'Gearing Chooser'!$G$7*$H60/'Gearing Chooser'!$E$7</f>
        <v>168.394602567867</v>
      </c>
      <c r="P60" s="26" t="n">
        <f aca="false">'Gearing Chooser'!$G$8*$H60/'Gearing Chooser'!$E$8</f>
        <v>249.224011800443</v>
      </c>
      <c r="Q60" s="26"/>
    </row>
    <row r="61" customFormat="false" ht="12.75" hidden="false" customHeight="false" outlineLevel="0" collapsed="false">
      <c r="A61" s="1" t="n">
        <f aca="false">IF(AND(Matrix!$H62&gt;='Gearing Chooser'!$D$3,Matrix!$H62&lt;='Gearing Chooser'!$E$3),TRUE())</f>
        <v>0</v>
      </c>
      <c r="B61" s="1" t="n">
        <f aca="false">IF(AND(Matrix!$H62&gt;='Gearing Chooser'!$D$4,Matrix!$H62&lt;='Gearing Chooser'!$E$4),TRUE())</f>
        <v>0</v>
      </c>
      <c r="C61" s="1" t="n">
        <f aca="false">IF(AND(Matrix!$H62&gt;='Gearing Chooser'!$D$5,Matrix!$H62&lt;='Gearing Chooser'!$E$5),TRUE())</f>
        <v>0</v>
      </c>
      <c r="D61" s="1" t="n">
        <f aca="false">IF(AND(Matrix!$H62&gt;='Gearing Chooser'!$D$6,Matrix!$H62&lt;='Gearing Chooser'!$E$6),TRUE())</f>
        <v>0</v>
      </c>
      <c r="E61" s="1" t="n">
        <f aca="false">IF(AND(Matrix!$H62&gt;='Gearing Chooser'!$D$7,Matrix!$H62&lt;='Gearing Chooser'!$E$7),TRUE())</f>
        <v>0</v>
      </c>
      <c r="F61" s="1" t="n">
        <f aca="false">IF(AND(Matrix!$H62&gt;='Gearing Chooser'!$D$8,Matrix!$H62&lt;='Gearing Chooser'!$E$8),TRUE())</f>
        <v>0</v>
      </c>
      <c r="H61" s="0" t="n">
        <v>6350</v>
      </c>
      <c r="I61" s="25" t="n">
        <f aca="false">(Matrix!W$28*$H61^5)+(Matrix!W$27*$H61^4)+(Matrix!W$26*$H61^3)+(Matrix!W$25*$H61^2)+(Matrix!W$24*$H61)+(Matrix!W$23)</f>
        <v>244.607832250002</v>
      </c>
      <c r="J61" s="15" t="n">
        <f aca="false">I61*H61/5252</f>
        <v>295.746331833113</v>
      </c>
      <c r="K61" s="26" t="n">
        <f aca="false">'Gearing Chooser'!$G$3*$H61/'Gearing Chooser'!$E$3</f>
        <v>47.218417321065</v>
      </c>
      <c r="L61" s="26" t="n">
        <f aca="false">'Gearing Chooser'!$G$4*$H61/'Gearing Chooser'!$E$4</f>
        <v>70.5623539741758</v>
      </c>
      <c r="M61" s="26" t="n">
        <f aca="false">'Gearing Chooser'!$G$5*$H61/'Gearing Chooser'!$E$5</f>
        <v>96.6161462107946</v>
      </c>
      <c r="N61" s="26" t="n">
        <f aca="false">'Gearing Chooser'!$G$6*$H61/'Gearing Chooser'!$E$6</f>
        <v>125.600990074033</v>
      </c>
      <c r="O61" s="26" t="n">
        <f aca="false">'Gearing Chooser'!$G$7*$H61/'Gearing Chooser'!$E$7</f>
        <v>169.731067667612</v>
      </c>
      <c r="P61" s="26" t="n">
        <f aca="false">'Gearing Chooser'!$G$8*$H61/'Gearing Chooser'!$E$8</f>
        <v>251.201980148066</v>
      </c>
      <c r="Q61" s="26"/>
    </row>
    <row r="62" customFormat="false" ht="12.75" hidden="false" customHeight="false" outlineLevel="0" collapsed="false">
      <c r="A62" s="1" t="n">
        <f aca="false">IF(AND(Matrix!$H63&gt;='Gearing Chooser'!$D$3,Matrix!$H63&lt;='Gearing Chooser'!$E$3),TRUE())</f>
        <v>0</v>
      </c>
      <c r="B62" s="1" t="n">
        <f aca="false">IF(AND(Matrix!$H63&gt;='Gearing Chooser'!$D$4,Matrix!$H63&lt;='Gearing Chooser'!$E$4),TRUE())</f>
        <v>0</v>
      </c>
      <c r="C62" s="1" t="n">
        <f aca="false">IF(AND(Matrix!$H63&gt;='Gearing Chooser'!$D$5,Matrix!$H63&lt;='Gearing Chooser'!$E$5),TRUE())</f>
        <v>0</v>
      </c>
      <c r="D62" s="1" t="n">
        <f aca="false">IF(AND(Matrix!$H63&gt;='Gearing Chooser'!$D$6,Matrix!$H63&lt;='Gearing Chooser'!$E$6),TRUE())</f>
        <v>0</v>
      </c>
      <c r="E62" s="1" t="n">
        <f aca="false">IF(AND(Matrix!$H63&gt;='Gearing Chooser'!$D$7,Matrix!$H63&lt;='Gearing Chooser'!$E$7),TRUE())</f>
        <v>0</v>
      </c>
      <c r="F62" s="1" t="n">
        <f aca="false">IF(AND(Matrix!$H63&gt;='Gearing Chooser'!$D$8,Matrix!$H63&lt;='Gearing Chooser'!$E$8),TRUE())</f>
        <v>0</v>
      </c>
      <c r="H62" s="1" t="n">
        <v>6400</v>
      </c>
      <c r="I62" s="25" t="n">
        <f aca="false">(Matrix!W$28*$H62^5)+(Matrix!W$27*$H62^4)+(Matrix!W$26*$H62^3)+(Matrix!W$25*$H62^2)+(Matrix!W$24*$H62)+(Matrix!W$23)</f>
        <v>234.961216000001</v>
      </c>
      <c r="J62" s="15" t="n">
        <f aca="false">I62*H62/5252</f>
        <v>286.319836709826</v>
      </c>
      <c r="K62" s="26" t="n">
        <f aca="false">'Gearing Chooser'!$G$3*$H62/'Gearing Chooser'!$E$3</f>
        <v>47.5902158826482</v>
      </c>
      <c r="L62" s="26" t="n">
        <f aca="false">'Gearing Chooser'!$G$4*$H62/'Gearing Chooser'!$E$4</f>
        <v>71.1179630605867</v>
      </c>
      <c r="M62" s="26" t="n">
        <f aca="false">'Gearing Chooser'!$G$5*$H62/'Gearing Chooser'!$E$5</f>
        <v>97.3769032675725</v>
      </c>
      <c r="N62" s="26" t="n">
        <f aca="false">'Gearing Chooser'!$G$6*$H62/'Gearing Chooser'!$E$6</f>
        <v>126.589974247844</v>
      </c>
      <c r="O62" s="26" t="n">
        <f aca="false">'Gearing Chooser'!$G$7*$H62/'Gearing Chooser'!$E$7</f>
        <v>171.067532767357</v>
      </c>
      <c r="P62" s="26" t="n">
        <f aca="false">'Gearing Chooser'!$G$8*$H62/'Gearing Chooser'!$E$8</f>
        <v>253.179948495689</v>
      </c>
      <c r="Q62" s="26"/>
    </row>
    <row r="63" customFormat="false" ht="12.75" hidden="false" customHeight="false" outlineLevel="0" collapsed="false">
      <c r="A63" s="1" t="n">
        <f aca="false">IF(AND(Matrix!$H64&gt;='Gearing Chooser'!$D$3,Matrix!$H64&lt;='Gearing Chooser'!$E$3),TRUE())</f>
        <v>0</v>
      </c>
      <c r="B63" s="1" t="n">
        <f aca="false">IF(AND(Matrix!$H64&gt;='Gearing Chooser'!$D$4,Matrix!$H64&lt;='Gearing Chooser'!$E$4),TRUE())</f>
        <v>0</v>
      </c>
      <c r="C63" s="1" t="n">
        <f aca="false">IF(AND(Matrix!$H64&gt;='Gearing Chooser'!$D$5,Matrix!$H64&lt;='Gearing Chooser'!$E$5),TRUE())</f>
        <v>0</v>
      </c>
      <c r="D63" s="1" t="n">
        <f aca="false">IF(AND(Matrix!$H64&gt;='Gearing Chooser'!$D$6,Matrix!$H64&lt;='Gearing Chooser'!$E$6),TRUE())</f>
        <v>0</v>
      </c>
      <c r="E63" s="1" t="n">
        <f aca="false">IF(AND(Matrix!$H64&gt;='Gearing Chooser'!$D$7,Matrix!$H64&lt;='Gearing Chooser'!$E$7),TRUE())</f>
        <v>0</v>
      </c>
      <c r="F63" s="1" t="n">
        <f aca="false">IF(AND(Matrix!$H64&gt;='Gearing Chooser'!$D$8,Matrix!$H64&lt;='Gearing Chooser'!$E$8),TRUE())</f>
        <v>0</v>
      </c>
      <c r="H63" s="0" t="n">
        <v>6450</v>
      </c>
      <c r="I63" s="25" t="n">
        <f aca="false">(Matrix!W$28*$H63^5)+(Matrix!W$27*$H63^4)+(Matrix!W$26*$H63^3)+(Matrix!W$25*$H63^2)+(Matrix!W$24*$H63)+(Matrix!W$23)</f>
        <v>225.23752225</v>
      </c>
      <c r="J63" s="15" t="n">
        <f aca="false">I63*H63/5252</f>
        <v>276.615007332921</v>
      </c>
      <c r="K63" s="26" t="n">
        <f aca="false">'Gearing Chooser'!$G$3*$H63/'Gearing Chooser'!$E$3</f>
        <v>47.9620144442314</v>
      </c>
      <c r="L63" s="26" t="n">
        <f aca="false">'Gearing Chooser'!$G$4*$H63/'Gearing Chooser'!$E$4</f>
        <v>71.6735721469975</v>
      </c>
      <c r="M63" s="26" t="n">
        <f aca="false">'Gearing Chooser'!$G$5*$H63/'Gearing Chooser'!$E$5</f>
        <v>98.1376603243504</v>
      </c>
      <c r="N63" s="26" t="n">
        <f aca="false">'Gearing Chooser'!$G$6*$H63/'Gearing Chooser'!$E$6</f>
        <v>127.578958421656</v>
      </c>
      <c r="O63" s="26" t="n">
        <f aca="false">'Gearing Chooser'!$G$7*$H63/'Gearing Chooser'!$E$7</f>
        <v>172.403997867102</v>
      </c>
      <c r="P63" s="26" t="n">
        <f aca="false">'Gearing Chooser'!$G$8*$H63/'Gearing Chooser'!$E$8</f>
        <v>255.157916843311</v>
      </c>
      <c r="Q63" s="26"/>
    </row>
    <row r="64" customFormat="false" ht="12.75" hidden="false" customHeight="false" outlineLevel="0" collapsed="false">
      <c r="A64" s="1" t="n">
        <f aca="false">IF(AND(Matrix!$H65&gt;='Gearing Chooser'!$D$3,Matrix!$H65&lt;='Gearing Chooser'!$E$3),TRUE())</f>
        <v>0</v>
      </c>
      <c r="B64" s="1" t="n">
        <f aca="false">IF(AND(Matrix!$H65&gt;='Gearing Chooser'!$D$4,Matrix!$H65&lt;='Gearing Chooser'!$E$4),TRUE())</f>
        <v>0</v>
      </c>
      <c r="C64" s="1" t="n">
        <f aca="false">IF(AND(Matrix!$H65&gt;='Gearing Chooser'!$D$5,Matrix!$H65&lt;='Gearing Chooser'!$E$5),TRUE())</f>
        <v>0</v>
      </c>
      <c r="D64" s="1" t="n">
        <f aca="false">IF(AND(Matrix!$H65&gt;='Gearing Chooser'!$D$6,Matrix!$H65&lt;='Gearing Chooser'!$E$6),TRUE())</f>
        <v>0</v>
      </c>
      <c r="E64" s="1" t="n">
        <f aca="false">IF(AND(Matrix!$H65&gt;='Gearing Chooser'!$D$7,Matrix!$H65&lt;='Gearing Chooser'!$E$7),TRUE())</f>
        <v>0</v>
      </c>
      <c r="F64" s="1" t="n">
        <f aca="false">IF(AND(Matrix!$H65&gt;='Gearing Chooser'!$D$8,Matrix!$H65&lt;='Gearing Chooser'!$E$8),TRUE())</f>
        <v>0</v>
      </c>
      <c r="H64" s="1" t="n">
        <v>6500</v>
      </c>
      <c r="I64" s="25" t="n">
        <f aca="false">(Matrix!W$28*$H64^5)+(Matrix!W$27*$H64^4)+(Matrix!W$26*$H64^3)+(Matrix!W$25*$H64^2)+(Matrix!W$24*$H64)+(Matrix!W$23)</f>
        <v>215.447500000001</v>
      </c>
      <c r="J64" s="15" t="n">
        <f aca="false">I64*H64/5252</f>
        <v>266.642945544556</v>
      </c>
      <c r="K64" s="26" t="n">
        <f aca="false">'Gearing Chooser'!$G$3*$H64/'Gearing Chooser'!$E$3</f>
        <v>48.3338130058146</v>
      </c>
      <c r="L64" s="26" t="n">
        <f aca="false">'Gearing Chooser'!$G$4*$H64/'Gearing Chooser'!$E$4</f>
        <v>72.2291812334083</v>
      </c>
      <c r="M64" s="26" t="n">
        <f aca="false">'Gearing Chooser'!$G$5*$H64/'Gearing Chooser'!$E$5</f>
        <v>98.8984173811283</v>
      </c>
      <c r="N64" s="26" t="n">
        <f aca="false">'Gearing Chooser'!$G$6*$H64/'Gearing Chooser'!$E$6</f>
        <v>128.567942595467</v>
      </c>
      <c r="O64" s="26" t="n">
        <f aca="false">'Gearing Chooser'!$G$7*$H64/'Gearing Chooser'!$E$7</f>
        <v>173.740462966847</v>
      </c>
      <c r="P64" s="26" t="n">
        <f aca="false">'Gearing Chooser'!$G$8*$H64/'Gearing Chooser'!$E$8</f>
        <v>257.135885190934</v>
      </c>
      <c r="Q64" s="26"/>
    </row>
  </sheetData>
  <mergeCells count="3">
    <mergeCell ref="R1:U1"/>
    <mergeCell ref="R3:X3"/>
    <mergeCell ref="R23:T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03:24:52Z</dcterms:created>
  <dc:creator>Andris</dc:creator>
  <dc:description/>
  <dc:language>en-US</dc:language>
  <cp:lastModifiedBy>Andris</cp:lastModifiedBy>
  <dcterms:modified xsi:type="dcterms:W3CDTF">2005-10-26T13:01:55Z</dcterms:modified>
  <cp:revision>0</cp:revision>
  <dc:subject/>
  <dc:title/>
</cp:coreProperties>
</file>